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预算" sheetId="1" state="visible" r:id="rId2"/>
    <sheet name="部门预算" sheetId="2" state="visible" r:id="rId3"/>
    <sheet name="收入预算" sheetId="3" state="visible" r:id="rId4"/>
    <sheet name="2017年三公经费预算" sheetId="4" state="visible" r:id="rId5"/>
    <sheet name="政府性基金预算支出预算表" sheetId="5" state="visible" r:id="rId6"/>
    <sheet name="2017年转移支付" sheetId="6" state="visible" r:id="rId7"/>
  </sheets>
  <definedNames>
    <definedName function="false" hidden="false" localSheetId="0" name="_xlnm.Print_Titles" vbProcedure="false">收入支出预算!$1:$3</definedName>
    <definedName function="false" hidden="false" localSheetId="0" name="Print_Area" vbProcedure="false">收入支出预算!$A$1:$F$257</definedName>
    <definedName function="false" hidden="false" localSheetId="1" name="Excel_BuiltIn__FilterDatabase" vbProcedure="false">部门预算!$A$1:$IU$250</definedName>
    <definedName function="false" hidden="false" localSheetId="1" name="Print_Area" vbProcedure="false">部门预算!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1205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一七年财政预算支出明细表</t>
    </r>
  </si>
  <si>
    <t xml:space="preserve">制表单位：八宿县财政局                                                  单位：万元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预算总数</t>
  </si>
  <si>
    <t xml:space="preserve">上级补助</t>
  </si>
  <si>
    <t xml:space="preserve">县级配套</t>
  </si>
  <si>
    <t xml:space="preserve">备  注</t>
  </si>
  <si>
    <t xml:space="preserve">一</t>
  </si>
  <si>
    <t xml:space="preserve">一般公共服务支出</t>
  </si>
  <si>
    <t xml:space="preserve">  行政运行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万元伙食补贴</t>
    </r>
  </si>
  <si>
    <t xml:space="preserve"> </t>
  </si>
  <si>
    <t xml:space="preserve">  其他宗教事务支出</t>
  </si>
  <si>
    <r>
      <rPr>
        <sz val="8"/>
        <rFont val="Noto Sans"/>
        <family val="2"/>
      </rPr>
      <t xml:space="preserve">含驻寺补助</t>
    </r>
    <r>
      <rPr>
        <sz val="8"/>
        <rFont val="仿宋_GB2312"/>
        <family val="3"/>
        <charset val="134"/>
      </rPr>
      <t xml:space="preserve">266</t>
    </r>
    <r>
      <rPr>
        <sz val="8"/>
        <rFont val="Noto Sans"/>
        <family val="2"/>
      </rPr>
      <t xml:space="preserve">万元</t>
    </r>
  </si>
  <si>
    <t xml:space="preserve">  寺庙在编僧尼养老保险</t>
  </si>
  <si>
    <r>
      <rPr>
        <sz val="8"/>
        <rFont val="Noto Sans"/>
        <family val="2"/>
      </rPr>
      <t xml:space="preserve">县级配套按参保人数</t>
    </r>
    <r>
      <rPr>
        <sz val="8"/>
        <rFont val="仿宋_GB2312"/>
        <family val="3"/>
        <charset val="134"/>
      </rPr>
      <t xml:space="preserve">297*78</t>
    </r>
    <r>
      <rPr>
        <sz val="8"/>
        <rFont val="Noto Sans"/>
        <family val="2"/>
      </rPr>
      <t xml:space="preserve">（年标准</t>
    </r>
    <r>
      <rPr>
        <sz val="8"/>
        <rFont val="仿宋_GB2312"/>
        <family val="3"/>
        <charset val="134"/>
      </rPr>
      <t xml:space="preserve">)</t>
    </r>
  </si>
  <si>
    <t xml:space="preserve">  强基惠民生活补贴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驻村干部生活补贴县级配套</t>
    </r>
    <r>
      <rPr>
        <sz val="8"/>
        <rFont val="仿宋_GB2312"/>
        <family val="3"/>
        <charset val="134"/>
      </rPr>
      <t xml:space="preserve">50%</t>
    </r>
    <r>
      <rPr>
        <sz val="8"/>
        <rFont val="Noto Sans"/>
        <family val="2"/>
      </rPr>
      <t xml:space="preserve">计</t>
    </r>
    <r>
      <rPr>
        <sz val="8"/>
        <rFont val="仿宋_GB2312"/>
        <family val="3"/>
        <charset val="134"/>
      </rPr>
      <t xml:space="preserve">350</t>
    </r>
    <r>
      <rPr>
        <sz val="8"/>
        <rFont val="Noto Sans"/>
        <family val="2"/>
      </rPr>
      <t xml:space="preserve">万元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强基办工作经费县级安排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  热血青年活动经费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基层团组织建设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热血青年活动经费县级配套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万元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基层团组织经费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元</t>
    </r>
  </si>
  <si>
    <t xml:space="preserve">  青少年创业基金</t>
  </si>
  <si>
    <r>
      <rPr>
        <sz val="8"/>
        <rFont val="Noto Sans"/>
        <family val="2"/>
      </rPr>
      <t xml:space="preserve">创业基金用于小额贷款贴息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万元，资金由县级配套</t>
    </r>
  </si>
  <si>
    <t xml:space="preserve">  保密经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万元</t>
    </r>
  </si>
  <si>
    <t xml:space="preserve">  爱国守法先进僧尼表彰经费</t>
  </si>
  <si>
    <r>
      <rPr>
        <sz val="8"/>
        <rFont val="Noto Sans"/>
        <family val="2"/>
      </rPr>
      <t xml:space="preserve">区、市、县三级表彰资金（其中自治区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万元）</t>
    </r>
  </si>
  <si>
    <t xml:space="preserve">  寺庙“九有”工程资金</t>
  </si>
  <si>
    <t xml:space="preserve">  民族宗教工作经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元</t>
    </r>
  </si>
  <si>
    <t xml:space="preserve"> “双联户”户长补助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计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万元</t>
    </r>
  </si>
  <si>
    <t xml:space="preserve">  乡镇人大经费保障机制</t>
  </si>
  <si>
    <r>
      <rPr>
        <sz val="8"/>
        <rFont val="Noto Sans"/>
        <family val="2"/>
      </rPr>
      <t xml:space="preserve">每个乡镇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万</t>
    </r>
  </si>
  <si>
    <t xml:space="preserve">  基层党建经费</t>
  </si>
  <si>
    <r>
      <rPr>
        <sz val="8"/>
        <rFont val="Noto Sans"/>
        <family val="2"/>
      </rPr>
      <t xml:space="preserve">县级配套按上年收入的</t>
    </r>
    <r>
      <rPr>
        <sz val="8"/>
        <rFont val="仿宋_GB2312"/>
        <family val="3"/>
        <charset val="134"/>
      </rPr>
      <t xml:space="preserve">5%</t>
    </r>
    <r>
      <rPr>
        <sz val="8"/>
        <rFont val="Noto Sans"/>
        <family val="2"/>
      </rPr>
      <t xml:space="preserve">计</t>
    </r>
    <r>
      <rPr>
        <sz val="8"/>
        <rFont val="仿宋_GB2312"/>
        <family val="3"/>
        <charset val="134"/>
      </rPr>
      <t xml:space="preserve">175</t>
    </r>
    <r>
      <rPr>
        <sz val="8"/>
        <rFont val="Noto Sans"/>
        <family val="2"/>
      </rPr>
      <t xml:space="preserve">万元。</t>
    </r>
  </si>
  <si>
    <t xml:space="preserve">  农牧民党员活动经费</t>
  </si>
  <si>
    <t xml:space="preserve">  机关党员活动经费</t>
  </si>
  <si>
    <t xml:space="preserve">   村级组织经费</t>
  </si>
  <si>
    <t xml:space="preserve">  党的群众路线活动经费</t>
  </si>
  <si>
    <t xml:space="preserve">  党风廉政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万元</t>
    </r>
  </si>
  <si>
    <t xml:space="preserve">  妇女专项</t>
  </si>
  <si>
    <t xml:space="preserve">  民生信息员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万元</t>
    </r>
  </si>
  <si>
    <t xml:space="preserve">  藏语言文字工作经费</t>
  </si>
  <si>
    <r>
      <rPr>
        <sz val="8"/>
        <rFont val="Noto Sans"/>
        <family val="2"/>
      </rPr>
      <t xml:space="preserve">按照昌政发</t>
    </r>
    <r>
      <rPr>
        <sz val="8"/>
        <rFont val="仿宋_GB2312"/>
        <family val="3"/>
        <charset val="134"/>
      </rPr>
      <t xml:space="preserve">[2015]63</t>
    </r>
    <r>
      <rPr>
        <sz val="8"/>
        <rFont val="Noto Sans"/>
        <family val="2"/>
      </rPr>
      <t xml:space="preserve">号要求县级配套</t>
    </r>
  </si>
  <si>
    <t xml:space="preserve">  宣传部网络与信息运行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万元</t>
    </r>
  </si>
  <si>
    <t xml:space="preserve">  三江茶马文化艺术节活动经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20</t>
    </r>
    <r>
      <rPr>
        <sz val="8"/>
        <rFont val="Noto Sans"/>
        <family val="2"/>
      </rPr>
      <t xml:space="preserve">万元</t>
    </r>
  </si>
  <si>
    <t xml:space="preserve">  “四讲四爱”工作经费</t>
  </si>
  <si>
    <t xml:space="preserve">  强基惠民地县级表彰奖励经费</t>
  </si>
  <si>
    <t xml:space="preserve">  强基办工作经费</t>
  </si>
  <si>
    <t xml:space="preserve">  安置费（搬家费）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万元</t>
    </r>
  </si>
  <si>
    <t xml:space="preserve">   工会会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25</t>
    </r>
    <r>
      <rPr>
        <sz val="8"/>
        <rFont val="Noto Sans"/>
        <family val="2"/>
      </rPr>
      <t xml:space="preserve">万元</t>
    </r>
  </si>
  <si>
    <t xml:space="preserve">  人大代表视察费</t>
  </si>
  <si>
    <t xml:space="preserve">  农牧民人大代表履职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万元（每人每月</t>
    </r>
    <r>
      <rPr>
        <sz val="8"/>
        <rFont val="仿宋_GB2312"/>
        <family val="3"/>
        <charset val="134"/>
      </rPr>
      <t xml:space="preserve">120</t>
    </r>
    <r>
      <rPr>
        <sz val="8"/>
        <rFont val="Noto Sans"/>
        <family val="2"/>
      </rPr>
      <t xml:space="preserve">元）</t>
    </r>
  </si>
  <si>
    <t xml:space="preserve">  政协代表视察费</t>
  </si>
  <si>
    <t xml:space="preserve">  换届选举经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55</t>
    </r>
    <r>
      <rPr>
        <sz val="8"/>
        <rFont val="Noto Sans"/>
        <family val="2"/>
      </rPr>
      <t xml:space="preserve">万元</t>
    </r>
  </si>
  <si>
    <t xml:space="preserve">  综治经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元</t>
    </r>
  </si>
  <si>
    <t xml:space="preserve">  平安建设经费</t>
  </si>
  <si>
    <t xml:space="preserve">  “三公”经费</t>
  </si>
  <si>
    <r>
      <rPr>
        <sz val="8"/>
        <rFont val="仿宋_GB2312"/>
        <family val="3"/>
        <charset val="134"/>
      </rPr>
      <t xml:space="preserve">      1</t>
    </r>
    <r>
      <rPr>
        <sz val="8"/>
        <rFont val="Noto Sans"/>
        <family val="2"/>
      </rPr>
      <t xml:space="preserve">、车辆购置费</t>
    </r>
  </si>
  <si>
    <t xml:space="preserve">商务、水利等五辆车</t>
  </si>
  <si>
    <r>
      <rPr>
        <sz val="8"/>
        <rFont val="仿宋_GB2312"/>
        <family val="3"/>
        <charset val="134"/>
      </rPr>
      <t xml:space="preserve">      2</t>
    </r>
    <r>
      <rPr>
        <sz val="8"/>
        <rFont val="Noto Sans"/>
        <family val="2"/>
      </rPr>
      <t xml:space="preserve">、车辆运行维护费</t>
    </r>
  </si>
  <si>
    <r>
      <rPr>
        <sz val="8"/>
        <rFont val="Noto Sans"/>
        <family val="2"/>
      </rPr>
      <t xml:space="preserve">全县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运行维护费</t>
    </r>
  </si>
  <si>
    <r>
      <rPr>
        <sz val="8"/>
        <rFont val="仿宋_GB2312"/>
        <family val="3"/>
        <charset val="134"/>
      </rPr>
      <t xml:space="preserve">      3</t>
    </r>
    <r>
      <rPr>
        <sz val="8"/>
        <rFont val="Noto Sans"/>
        <family val="2"/>
      </rPr>
      <t xml:space="preserve">、公务接待费</t>
    </r>
  </si>
  <si>
    <r>
      <rPr>
        <sz val="8"/>
        <rFont val="Noto Sans"/>
        <family val="2"/>
      </rPr>
      <t xml:space="preserve">全县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公务接待费</t>
    </r>
  </si>
  <si>
    <t xml:space="preserve">二</t>
  </si>
  <si>
    <t xml:space="preserve">国防支出</t>
  </si>
  <si>
    <t xml:space="preserve">  国防建设（含民兵事业费）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49</t>
    </r>
    <r>
      <rPr>
        <sz val="8"/>
        <rFont val="Noto Sans"/>
        <family val="2"/>
      </rPr>
      <t xml:space="preserve">万元</t>
    </r>
  </si>
  <si>
    <t xml:space="preserve">三</t>
  </si>
  <si>
    <t xml:space="preserve">公共安全支出</t>
  </si>
  <si>
    <t xml:space="preserve">  内卫（基层武警内卫部队附属设备维护费 ）</t>
  </si>
  <si>
    <t xml:space="preserve">  消防</t>
  </si>
  <si>
    <t xml:space="preserve">    消防执勤补助、地方性生活补助、官兵人生伤亡保险等经费、消防中队（站）营房建设经费</t>
  </si>
  <si>
    <r>
      <rPr>
        <sz val="8"/>
        <rFont val="Noto Sans"/>
        <family val="2"/>
      </rPr>
      <t xml:space="preserve">根据昌政办复</t>
    </r>
    <r>
      <rPr>
        <sz val="8"/>
        <rFont val="仿宋_GB2312"/>
        <family val="3"/>
        <charset val="134"/>
      </rPr>
      <t xml:space="preserve">[2016]97</t>
    </r>
    <r>
      <rPr>
        <sz val="8"/>
        <rFont val="Noto Sans"/>
        <family val="2"/>
      </rPr>
      <t xml:space="preserve">号等文件要求配套</t>
    </r>
  </si>
  <si>
    <t xml:space="preserve">    消防辅警员经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万元（通讯费）</t>
    </r>
  </si>
  <si>
    <t xml:space="preserve">  公安</t>
  </si>
  <si>
    <t xml:space="preserve">    行政运行</t>
  </si>
  <si>
    <r>
      <rPr>
        <sz val="8"/>
        <rFont val="Noto Sans"/>
        <family val="2"/>
      </rPr>
      <t xml:space="preserve">含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个乡镇派出所及然乌一级检查站</t>
    </r>
  </si>
  <si>
    <t xml:space="preserve">    驻寺民警岗位津贴</t>
  </si>
  <si>
    <t xml:space="preserve">    公安辅警员经费</t>
  </si>
  <si>
    <t xml:space="preserve">    公安业务及装备经费经费（中央政法转移支付）</t>
  </si>
  <si>
    <t xml:space="preserve">    公安禁毒经费</t>
  </si>
  <si>
    <t xml:space="preserve">    民警生活、加班补贴警务站（含警务站、检查站）</t>
  </si>
  <si>
    <t xml:space="preserve">    公安信息通讯网络运行费</t>
  </si>
  <si>
    <t xml:space="preserve">    公安２１７工程建设经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万元</t>
    </r>
  </si>
  <si>
    <t xml:space="preserve">    公安机关群众信息员经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万元</t>
    </r>
  </si>
  <si>
    <t xml:space="preserve">    看守所经费</t>
  </si>
  <si>
    <t xml:space="preserve">    维稳经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万元</t>
    </r>
  </si>
  <si>
    <t xml:space="preserve">  检察院</t>
  </si>
  <si>
    <t xml:space="preserve">    检察院业务及装备经费（中央政法转移支付）</t>
  </si>
  <si>
    <t xml:space="preserve">  法院</t>
  </si>
  <si>
    <t xml:space="preserve">    法院业务及装备经费（中央政法转移支付）</t>
  </si>
  <si>
    <t xml:space="preserve">  司法</t>
  </si>
  <si>
    <t xml:space="preserve">    法律援助经费</t>
  </si>
  <si>
    <t xml:space="preserve">    司法业务及装备经费（含社区矫正经费）</t>
  </si>
  <si>
    <t xml:space="preserve">    安置帮教经费</t>
  </si>
  <si>
    <t xml:space="preserve">    普法经费</t>
  </si>
  <si>
    <t xml:space="preserve">  国家安全</t>
  </si>
  <si>
    <t xml:space="preserve">    安全业务</t>
  </si>
  <si>
    <t xml:space="preserve">  其他公共安全支出</t>
  </si>
  <si>
    <t xml:space="preserve">    反邪教经费</t>
  </si>
  <si>
    <t xml:space="preserve">    扫黄打非工作经费</t>
  </si>
  <si>
    <r>
      <rPr>
        <sz val="8"/>
        <rFont val="Noto Sans"/>
        <family val="2"/>
      </rPr>
      <t xml:space="preserve">昌机发</t>
    </r>
    <r>
      <rPr>
        <sz val="8"/>
        <rFont val="仿宋_GB2312"/>
        <family val="3"/>
        <charset val="134"/>
      </rPr>
      <t xml:space="preserve">2385</t>
    </r>
    <r>
      <rPr>
        <sz val="8"/>
        <rFont val="Noto Sans"/>
        <family val="2"/>
      </rPr>
      <t xml:space="preserve">号文件要求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帮达、然乌、白马为试点乡镇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万元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计县级配套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万元</t>
    </r>
  </si>
  <si>
    <t xml:space="preserve">四</t>
  </si>
  <si>
    <t xml:space="preserve">教育支出</t>
  </si>
  <si>
    <r>
      <rPr>
        <sz val="8"/>
        <rFont val="Noto Sans"/>
        <family val="2"/>
      </rPr>
      <t xml:space="preserve">  教育管理事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教育局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  普通教育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上年财政收入</t>
    </r>
    <r>
      <rPr>
        <sz val="8"/>
        <rFont val="仿宋_GB2312"/>
        <family val="3"/>
        <charset val="134"/>
      </rPr>
      <t xml:space="preserve">24%)</t>
    </r>
  </si>
  <si>
    <r>
      <rPr>
        <sz val="8"/>
        <rFont val="Noto Sans"/>
        <family val="2"/>
      </rPr>
      <t xml:space="preserve">县级配套按上年财政收入的</t>
    </r>
    <r>
      <rPr>
        <sz val="8"/>
        <rFont val="仿宋_GB2312"/>
        <family val="3"/>
        <charset val="134"/>
      </rPr>
      <t xml:space="preserve">24%</t>
    </r>
    <r>
      <rPr>
        <sz val="8"/>
        <rFont val="Noto Sans"/>
        <family val="2"/>
      </rPr>
      <t xml:space="preserve">计：</t>
    </r>
    <r>
      <rPr>
        <sz val="8"/>
        <rFont val="仿宋_GB2312"/>
        <family val="3"/>
        <charset val="134"/>
      </rPr>
      <t xml:space="preserve">3503*24%=840.72</t>
    </r>
    <r>
      <rPr>
        <sz val="8"/>
        <rFont val="Noto Sans"/>
        <family val="2"/>
      </rPr>
      <t xml:space="preserve">万元</t>
    </r>
  </si>
  <si>
    <t xml:space="preserve">  均衡性教育发展</t>
  </si>
  <si>
    <r>
      <rPr>
        <sz val="8"/>
        <rFont val="Noto Sans"/>
        <family val="2"/>
      </rPr>
      <t xml:space="preserve">县级财政投入</t>
    </r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万元</t>
    </r>
  </si>
  <si>
    <t xml:space="preserve">  小学教育（含学前教育）</t>
  </si>
  <si>
    <t xml:space="preserve">  城乡义务教育补助经费（维修改造）</t>
  </si>
  <si>
    <t xml:space="preserve">  贫困大学生救助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万元</t>
    </r>
  </si>
  <si>
    <t xml:space="preserve">  干部教育（培训费）</t>
  </si>
  <si>
    <t xml:space="preserve">按上年实际发生数预算</t>
  </si>
  <si>
    <t xml:space="preserve">五</t>
  </si>
  <si>
    <t xml:space="preserve">科学技术支出</t>
  </si>
  <si>
    <t xml:space="preserve">  科技投入</t>
  </si>
  <si>
    <r>
      <rPr>
        <sz val="8"/>
        <rFont val="Noto Sans"/>
        <family val="2"/>
      </rPr>
      <t xml:space="preserve">县级按上年财政支出数的</t>
    </r>
    <r>
      <rPr>
        <sz val="8"/>
        <rFont val="仿宋_GB2312"/>
        <family val="3"/>
        <charset val="134"/>
      </rPr>
      <t xml:space="preserve">0.02%</t>
    </r>
    <r>
      <rPr>
        <sz val="8"/>
        <rFont val="Noto Sans"/>
        <family val="2"/>
      </rPr>
      <t xml:space="preserve">配套计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万元</t>
    </r>
  </si>
  <si>
    <t xml:space="preserve">  科技特派员生活补助</t>
  </si>
  <si>
    <r>
      <rPr>
        <sz val="8"/>
        <rFont val="Noto Sans"/>
        <family val="2"/>
      </rPr>
      <t xml:space="preserve">每人每年</t>
    </r>
    <r>
      <rPr>
        <sz val="8"/>
        <rFont val="仿宋_GB2312"/>
        <family val="3"/>
        <charset val="134"/>
      </rPr>
      <t xml:space="preserve">6000</t>
    </r>
    <r>
      <rPr>
        <sz val="8"/>
        <rFont val="Noto Sans"/>
        <family val="2"/>
      </rPr>
      <t xml:space="preserve">元</t>
    </r>
  </si>
  <si>
    <t xml:space="preserve">六</t>
  </si>
  <si>
    <t xml:space="preserve">文化体育与传媒</t>
  </si>
  <si>
    <t xml:space="preserve">  文广局（行政运行）</t>
  </si>
  <si>
    <t xml:space="preserve">  事业运行（乡镇文化站）</t>
  </si>
  <si>
    <r>
      <rPr>
        <sz val="8"/>
        <rFont val="Noto Sans"/>
        <family val="2"/>
      </rPr>
      <t xml:space="preserve">其中含乡镇文化干部全年伙食补助</t>
    </r>
    <r>
      <rPr>
        <sz val="8"/>
        <rFont val="仿宋_GB2312"/>
        <family val="3"/>
        <charset val="134"/>
      </rPr>
      <t xml:space="preserve">97</t>
    </r>
    <r>
      <rPr>
        <sz val="8"/>
        <rFont val="Noto Sans"/>
        <family val="2"/>
      </rPr>
      <t xml:space="preserve">万</t>
    </r>
  </si>
  <si>
    <t xml:space="preserve">  广播影视</t>
  </si>
  <si>
    <t xml:space="preserve">  电影场次补贴</t>
  </si>
  <si>
    <t xml:space="preserve">  精神文明</t>
  </si>
  <si>
    <t xml:space="preserve">  村级文化建设</t>
  </si>
  <si>
    <t xml:space="preserve">  民间艺术团补助</t>
  </si>
  <si>
    <r>
      <rPr>
        <sz val="8"/>
        <rFont val="Noto Sans"/>
        <family val="2"/>
      </rPr>
      <t xml:space="preserve">地区配套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万、县级配套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万元。</t>
    </r>
  </si>
  <si>
    <t xml:space="preserve">  民间艺术团场次补贴</t>
  </si>
  <si>
    <t xml:space="preserve">  文物保护工作经费</t>
  </si>
  <si>
    <t xml:space="preserve">  县综合文化中心免费开放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万元</t>
    </r>
  </si>
  <si>
    <t xml:space="preserve">  乡镇综合文化活动站免费开放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各乡镇</t>
    </r>
    <r>
      <rPr>
        <sz val="8"/>
        <rFont val="仿宋_GB2312"/>
        <family val="3"/>
        <charset val="134"/>
      </rPr>
      <t xml:space="preserve">×1</t>
    </r>
    <r>
      <rPr>
        <sz val="8"/>
        <rFont val="Noto Sans"/>
        <family val="2"/>
      </rPr>
      <t xml:space="preserve">万</t>
    </r>
    <r>
      <rPr>
        <sz val="8"/>
        <rFont val="仿宋_GB2312"/>
        <family val="3"/>
        <charset val="134"/>
      </rPr>
      <t xml:space="preserve">=14</t>
    </r>
    <r>
      <rPr>
        <sz val="8"/>
        <rFont val="Noto Sans"/>
        <family val="2"/>
      </rPr>
      <t xml:space="preserve">万元</t>
    </r>
  </si>
  <si>
    <t xml:space="preserve">  图书馆</t>
  </si>
  <si>
    <r>
      <rPr>
        <sz val="8"/>
        <rFont val="Noto Sans"/>
        <family val="2"/>
      </rPr>
      <t xml:space="preserve">县级配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万元</t>
    </r>
  </si>
  <si>
    <t xml:space="preserve">七</t>
  </si>
  <si>
    <t xml:space="preserve">社会保障和就业</t>
  </si>
  <si>
    <t xml:space="preserve">   社会保障和就业管理事务（人社局）</t>
  </si>
  <si>
    <t xml:space="preserve">  民政管理事务（民政局）</t>
  </si>
  <si>
    <t xml:space="preserve">  行政事业单位离退休管理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退休干部住院护工费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离退休管理费每人每年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元</t>
    </r>
  </si>
  <si>
    <t xml:space="preserve">  城市居民最低生活保障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计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万元（</t>
    </r>
    <r>
      <rPr>
        <sz val="8"/>
        <rFont val="仿宋_GB2312"/>
        <family val="3"/>
        <charset val="134"/>
      </rPr>
      <t xml:space="preserve">230</t>
    </r>
    <r>
      <rPr>
        <sz val="8"/>
        <rFont val="Noto Sans"/>
        <family val="2"/>
      </rPr>
      <t xml:space="preserve">个人）按上年数配套</t>
    </r>
  </si>
  <si>
    <t xml:space="preserve">  农村最低生活保障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0%</t>
    </r>
    <r>
      <rPr>
        <sz val="8"/>
        <rFont val="Noto Sans"/>
        <family val="2"/>
      </rPr>
      <t xml:space="preserve">计</t>
    </r>
    <r>
      <rPr>
        <sz val="8"/>
        <rFont val="仿宋_GB2312"/>
        <family val="3"/>
        <charset val="134"/>
      </rPr>
      <t xml:space="preserve">158</t>
    </r>
    <r>
      <rPr>
        <sz val="8"/>
        <rFont val="Noto Sans"/>
        <family val="2"/>
      </rPr>
      <t xml:space="preserve">万元</t>
    </r>
  </si>
  <si>
    <t xml:space="preserve">  日吉村粮食赔偿款</t>
  </si>
  <si>
    <t xml:space="preserve">县级配套（因征地减产绝收赔偿款）</t>
  </si>
  <si>
    <t xml:space="preserve">  农村五保户供养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48</t>
    </r>
    <r>
      <rPr>
        <sz val="8"/>
        <rFont val="Noto Sans"/>
        <family val="2"/>
      </rPr>
      <t xml:space="preserve">万元</t>
    </r>
  </si>
  <si>
    <t xml:space="preserve">  孤儿基本生活补助资金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0%</t>
    </r>
    <r>
      <rPr>
        <sz val="8"/>
        <rFont val="Noto Sans"/>
        <family val="2"/>
      </rPr>
      <t xml:space="preserve">计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万元</t>
    </r>
  </si>
  <si>
    <t xml:space="preserve">  优抚对象抚恤和生活补助资金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万元</t>
    </r>
  </si>
  <si>
    <t xml:space="preserve">  贫困残疾人生活补贴及重度护理补贴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0%</t>
    </r>
    <r>
      <rPr>
        <sz val="8"/>
        <rFont val="Noto Sans"/>
        <family val="2"/>
      </rPr>
      <t xml:space="preserve">计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万元</t>
    </r>
  </si>
  <si>
    <t xml:space="preserve">  义务兵优待及自主择业士兵一次性补助</t>
  </si>
  <si>
    <t xml:space="preserve">  自然灾害生活救助</t>
  </si>
  <si>
    <r>
      <rPr>
        <sz val="8"/>
        <rFont val="Noto Sans"/>
        <family val="2"/>
      </rPr>
      <t xml:space="preserve">县级按上年财政收入的</t>
    </r>
    <r>
      <rPr>
        <sz val="8"/>
        <rFont val="仿宋_GB2312"/>
        <family val="3"/>
        <charset val="134"/>
      </rPr>
      <t xml:space="preserve">5%</t>
    </r>
    <r>
      <rPr>
        <sz val="8"/>
        <rFont val="Noto Sans"/>
        <family val="2"/>
      </rPr>
      <t xml:space="preserve">计</t>
    </r>
    <r>
      <rPr>
        <sz val="8"/>
        <rFont val="仿宋_GB2312"/>
        <family val="3"/>
        <charset val="134"/>
      </rPr>
      <t xml:space="preserve">175</t>
    </r>
    <r>
      <rPr>
        <sz val="8"/>
        <rFont val="Noto Sans"/>
        <family val="2"/>
      </rPr>
      <t xml:space="preserve">万元</t>
    </r>
  </si>
  <si>
    <t xml:space="preserve">  公益性岗位人员工资</t>
  </si>
  <si>
    <r>
      <rPr>
        <sz val="8"/>
        <rFont val="Noto Sans"/>
        <family val="2"/>
      </rPr>
      <t xml:space="preserve">政府性购买服务</t>
    </r>
    <r>
      <rPr>
        <sz val="8"/>
        <rFont val="仿宋_GB2312"/>
        <family val="3"/>
        <charset val="134"/>
      </rPr>
      <t xml:space="preserve">273</t>
    </r>
    <r>
      <rPr>
        <sz val="8"/>
        <rFont val="Noto Sans"/>
        <family val="2"/>
      </rPr>
      <t xml:space="preserve">人的</t>
    </r>
    <r>
      <rPr>
        <sz val="8"/>
        <rFont val="仿宋_GB2312"/>
        <family val="3"/>
        <charset val="134"/>
      </rPr>
      <t xml:space="preserve">40%</t>
    </r>
    <r>
      <rPr>
        <sz val="8"/>
        <rFont val="Noto Sans"/>
        <family val="2"/>
      </rPr>
      <t xml:space="preserve">部分及通讯费</t>
    </r>
  </si>
  <si>
    <t xml:space="preserve">  社区建设</t>
  </si>
  <si>
    <t xml:space="preserve">  职工（含公益性、辅警员）养老保险</t>
  </si>
  <si>
    <t xml:space="preserve">  干部职工（含公益性、辅警员）医疗保险</t>
  </si>
  <si>
    <r>
      <rPr>
        <sz val="8"/>
        <rFont val="Noto Sans"/>
        <family val="2"/>
      </rPr>
      <t xml:space="preserve">月总工资的</t>
    </r>
    <r>
      <rPr>
        <sz val="8"/>
        <rFont val="仿宋_GB2312"/>
        <family val="3"/>
        <charset val="134"/>
      </rPr>
      <t xml:space="preserve">8%</t>
    </r>
    <r>
      <rPr>
        <sz val="8"/>
        <rFont val="Noto Sans"/>
        <family val="2"/>
      </rPr>
      <t xml:space="preserve">（公务员在加</t>
    </r>
    <r>
      <rPr>
        <sz val="8"/>
        <rFont val="仿宋_GB2312"/>
        <family val="3"/>
        <charset val="134"/>
      </rPr>
      <t xml:space="preserve">3%</t>
    </r>
    <r>
      <rPr>
        <sz val="8"/>
        <rFont val="Noto Sans"/>
        <family val="2"/>
      </rPr>
      <t xml:space="preserve">）配套</t>
    </r>
  </si>
  <si>
    <t xml:space="preserve">  干部职工人身意外伤害保险</t>
  </si>
  <si>
    <t xml:space="preserve">  生育保险</t>
  </si>
  <si>
    <r>
      <rPr>
        <sz val="8"/>
        <rFont val="Noto Sans"/>
        <family val="2"/>
      </rPr>
      <t xml:space="preserve">月总工资的</t>
    </r>
    <r>
      <rPr>
        <sz val="8"/>
        <rFont val="仿宋_GB2312"/>
        <family val="3"/>
        <charset val="134"/>
      </rPr>
      <t xml:space="preserve">0.7%</t>
    </r>
    <r>
      <rPr>
        <sz val="8"/>
        <rFont val="Noto Sans"/>
        <family val="2"/>
      </rPr>
      <t xml:space="preserve">配套</t>
    </r>
  </si>
  <si>
    <t xml:space="preserve">  工伤保险</t>
  </si>
  <si>
    <r>
      <rPr>
        <sz val="8"/>
        <rFont val="Noto Sans"/>
        <family val="2"/>
      </rPr>
      <t xml:space="preserve">机关月工资的</t>
    </r>
    <r>
      <rPr>
        <sz val="8"/>
        <rFont val="仿宋_GB2312"/>
        <family val="3"/>
        <charset val="134"/>
      </rPr>
      <t xml:space="preserve">0.2%</t>
    </r>
    <r>
      <rPr>
        <sz val="8"/>
        <rFont val="Noto Sans"/>
        <family val="2"/>
      </rPr>
      <t xml:space="preserve">配套（卫生和教育</t>
    </r>
    <r>
      <rPr>
        <sz val="8"/>
        <rFont val="仿宋_GB2312"/>
        <family val="3"/>
        <charset val="134"/>
      </rPr>
      <t xml:space="preserve">0.4%</t>
    </r>
    <r>
      <rPr>
        <sz val="8"/>
        <rFont val="Noto Sans"/>
        <family val="2"/>
      </rPr>
      <t xml:space="preserve">）</t>
    </r>
  </si>
  <si>
    <t xml:space="preserve">  新型农村社会养老保险县级配套</t>
  </si>
  <si>
    <r>
      <rPr>
        <sz val="8"/>
        <rFont val="Noto Sans"/>
        <family val="2"/>
      </rPr>
      <t xml:space="preserve">县级按参保人数</t>
    </r>
    <r>
      <rPr>
        <sz val="8"/>
        <rFont val="仿宋_GB2312"/>
        <family val="3"/>
        <charset val="134"/>
      </rPr>
      <t xml:space="preserve">24087*78</t>
    </r>
    <r>
      <rPr>
        <sz val="8"/>
        <rFont val="Noto Sans"/>
        <family val="2"/>
      </rPr>
      <t xml:space="preserve">（年标准</t>
    </r>
    <r>
      <rPr>
        <sz val="8"/>
        <rFont val="仿宋_GB2312"/>
        <family val="3"/>
        <charset val="134"/>
      </rPr>
      <t xml:space="preserve">)</t>
    </r>
  </si>
  <si>
    <t xml:space="preserve">  城镇居民养老保险县级配套</t>
  </si>
  <si>
    <r>
      <rPr>
        <sz val="8"/>
        <rFont val="Noto Sans"/>
        <family val="2"/>
      </rPr>
      <t xml:space="preserve">县级按参保人数</t>
    </r>
    <r>
      <rPr>
        <sz val="8"/>
        <rFont val="仿宋_GB2312"/>
        <family val="3"/>
        <charset val="134"/>
      </rPr>
      <t xml:space="preserve">517*78</t>
    </r>
    <r>
      <rPr>
        <sz val="8"/>
        <rFont val="Noto Sans"/>
        <family val="2"/>
      </rPr>
      <t xml:space="preserve">（年标准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  城乡居民养老保险（</t>
    </r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周岁以上）</t>
    </r>
  </si>
  <si>
    <r>
      <rPr>
        <sz val="8"/>
        <rFont val="Noto Sans"/>
        <family val="2"/>
      </rPr>
      <t xml:space="preserve">县级按上年配套数配套</t>
    </r>
    <r>
      <rPr>
        <sz val="8"/>
        <rFont val="仿宋_GB2312"/>
        <family val="3"/>
        <charset val="134"/>
      </rPr>
      <t xml:space="preserve">47</t>
    </r>
    <r>
      <rPr>
        <sz val="8"/>
        <rFont val="Noto Sans"/>
        <family val="2"/>
      </rPr>
      <t xml:space="preserve">万元</t>
    </r>
  </si>
  <si>
    <t xml:space="preserve">  寿星老人健康补助费</t>
  </si>
  <si>
    <t xml:space="preserve">  城镇居民基本医疗保险网络建设</t>
  </si>
  <si>
    <t xml:space="preserve">  城镇职工基本医疗保险维护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万元</t>
    </r>
  </si>
  <si>
    <t xml:space="preserve">  政策性涉农保险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（按上年数配套）</t>
    </r>
  </si>
  <si>
    <t xml:space="preserve">  经济困难高龄失能老人补助</t>
  </si>
  <si>
    <t xml:space="preserve">  基层劳动就业社会保障平台公共服务平台工作经费</t>
  </si>
  <si>
    <r>
      <rPr>
        <sz val="8"/>
        <rFont val="Noto Sans"/>
        <family val="2"/>
      </rPr>
      <t xml:space="preserve">昌政发</t>
    </r>
    <r>
      <rPr>
        <sz val="8"/>
        <rFont val="仿宋_GB2312"/>
        <family val="3"/>
        <charset val="134"/>
      </rPr>
      <t xml:space="preserve">[2016]229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每个平台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万元</t>
    </r>
    <r>
      <rPr>
        <sz val="8"/>
        <rFont val="仿宋_GB2312"/>
        <family val="3"/>
        <charset val="134"/>
      </rPr>
      <t xml:space="preserve">)14</t>
    </r>
    <r>
      <rPr>
        <sz val="8"/>
        <rFont val="Noto Sans"/>
        <family val="2"/>
      </rPr>
      <t xml:space="preserve">各乡镇作为十四个平台</t>
    </r>
  </si>
  <si>
    <t xml:space="preserve">  三老人员</t>
  </si>
  <si>
    <t xml:space="preserve">  离任村居两委干部生活补助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万元</t>
    </r>
  </si>
  <si>
    <t xml:space="preserve">  村（居）监督委员误工补贴</t>
  </si>
  <si>
    <t xml:space="preserve">全额县级配套（政府性购买服务）</t>
  </si>
  <si>
    <t xml:space="preserve">八</t>
  </si>
  <si>
    <t xml:space="preserve">医疗卫生与计划生育支出</t>
  </si>
  <si>
    <t xml:space="preserve">  医疗卫生管理事务（卫生局、药监）</t>
  </si>
  <si>
    <t xml:space="preserve">  农牧区医疗管理工作经费</t>
  </si>
  <si>
    <r>
      <rPr>
        <sz val="8"/>
        <rFont val="Noto Sans"/>
        <family val="2"/>
      </rPr>
      <t xml:space="preserve">县级配套农牧民总人口</t>
    </r>
    <r>
      <rPr>
        <sz val="8"/>
        <rFont val="仿宋_GB2312"/>
        <family val="3"/>
        <charset val="134"/>
      </rPr>
      <t xml:space="preserve">44905*0.8</t>
    </r>
    <r>
      <rPr>
        <sz val="8"/>
        <rFont val="Noto Sans"/>
        <family val="2"/>
      </rPr>
      <t xml:space="preserve">元</t>
    </r>
  </si>
  <si>
    <t xml:space="preserve">  公立医院（卫生服务中心）</t>
  </si>
  <si>
    <t xml:space="preserve">  基层医疗机构药品零差率销售财政补贴</t>
  </si>
  <si>
    <t xml:space="preserve">  县级医疗单位实施国家基本药物制度补贴</t>
  </si>
  <si>
    <t xml:space="preserve">  乡镇卫生院</t>
  </si>
  <si>
    <r>
      <rPr>
        <sz val="8"/>
        <rFont val="Noto Sans"/>
        <family val="2"/>
      </rPr>
      <t xml:space="preserve">含全年伙食补助</t>
    </r>
    <r>
      <rPr>
        <sz val="8"/>
        <rFont val="仿宋_GB2312"/>
        <family val="3"/>
        <charset val="134"/>
      </rPr>
      <t xml:space="preserve">24.12</t>
    </r>
    <r>
      <rPr>
        <sz val="8"/>
        <rFont val="Noto Sans"/>
        <family val="2"/>
      </rPr>
      <t xml:space="preserve">万元</t>
    </r>
  </si>
  <si>
    <t xml:space="preserve">  新型农村合作医疗</t>
  </si>
  <si>
    <r>
      <rPr>
        <sz val="8"/>
        <rFont val="Noto Sans"/>
        <family val="2"/>
      </rPr>
      <t xml:space="preserve">按农牧民总人口</t>
    </r>
    <r>
      <rPr>
        <sz val="8"/>
        <rFont val="仿宋_GB2312"/>
        <family val="3"/>
        <charset val="134"/>
      </rPr>
      <t xml:space="preserve">44905*2</t>
    </r>
    <r>
      <rPr>
        <sz val="8"/>
        <rFont val="Noto Sans"/>
        <family val="2"/>
      </rPr>
      <t xml:space="preserve">县级财政配套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万元</t>
    </r>
  </si>
  <si>
    <t xml:space="preserve">  基本公共卫生服务</t>
  </si>
  <si>
    <r>
      <rPr>
        <sz val="8"/>
        <rFont val="Noto Sans"/>
        <family val="2"/>
      </rPr>
      <t xml:space="preserve">  干部体检经费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不含教育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县级年人均配套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元</t>
    </r>
  </si>
  <si>
    <t xml:space="preserve">  村医补贴</t>
  </si>
  <si>
    <t xml:space="preserve">  农牧区卫生人员培训经费</t>
  </si>
  <si>
    <t xml:space="preserve">  降消项目经费</t>
  </si>
  <si>
    <t xml:space="preserve">  城乡居民暨在编僧尼健康体检经费</t>
  </si>
  <si>
    <r>
      <rPr>
        <sz val="8"/>
        <rFont val="Noto Sans"/>
        <family val="2"/>
      </rPr>
      <t xml:space="preserve">县级城乡居民体检每人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元、在编僧尼每人配套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元</t>
    </r>
  </si>
  <si>
    <t xml:space="preserve">  疾病预防控制</t>
  </si>
  <si>
    <t xml:space="preserve">  妇幼保健（妇女儿童发展保障经费）</t>
  </si>
  <si>
    <t xml:space="preserve">  计划生育事业配套资金</t>
  </si>
  <si>
    <r>
      <rPr>
        <sz val="8"/>
        <rFont val="Noto Sans"/>
        <family val="2"/>
      </rPr>
      <t xml:space="preserve">县级配套按全县总人口</t>
    </r>
    <r>
      <rPr>
        <sz val="8"/>
        <rFont val="仿宋_GB2312"/>
        <family val="3"/>
        <charset val="134"/>
      </rPr>
      <t xml:space="preserve">48417*2.4=11.62</t>
    </r>
    <r>
      <rPr>
        <sz val="8"/>
        <rFont val="Noto Sans"/>
        <family val="2"/>
      </rPr>
      <t xml:space="preserve">万元</t>
    </r>
  </si>
  <si>
    <t xml:space="preserve">  预防保健经费</t>
  </si>
  <si>
    <r>
      <rPr>
        <sz val="8"/>
        <rFont val="Noto Sans"/>
        <family val="2"/>
      </rPr>
      <t xml:space="preserve">县级按人口每人补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元（</t>
    </r>
    <r>
      <rPr>
        <sz val="8"/>
        <rFont val="仿宋_GB2312"/>
        <family val="3"/>
        <charset val="134"/>
      </rPr>
      <t xml:space="preserve">48417*4</t>
    </r>
    <r>
      <rPr>
        <sz val="8"/>
        <rFont val="Noto Sans"/>
        <family val="2"/>
      </rPr>
      <t xml:space="preserve">）</t>
    </r>
  </si>
  <si>
    <t xml:space="preserve">  优抚对象医疗补助</t>
  </si>
  <si>
    <t xml:space="preserve">  城乡医疗救助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计万元（按上年数配套）</t>
    </r>
  </si>
  <si>
    <t xml:space="preserve">  居民医疗保险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万元（城镇居民、在编僧尼每人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元配套）</t>
    </r>
  </si>
  <si>
    <t xml:space="preserve">  藏医藏药事业发展资金</t>
  </si>
  <si>
    <t xml:space="preserve">  地方病防治和传染病防控</t>
  </si>
  <si>
    <t xml:space="preserve">  农村义务教育学生营养监测</t>
  </si>
  <si>
    <t xml:space="preserve">  伤残死亡家庭特别扶助资金</t>
  </si>
  <si>
    <t xml:space="preserve">  一孩双女奖励扶助经费</t>
  </si>
  <si>
    <t xml:space="preserve">  国家免费孕前优生健康检查项目</t>
  </si>
  <si>
    <t xml:space="preserve">  出生缺陷一级干预项目</t>
  </si>
  <si>
    <t xml:space="preserve">  住院分娩补助、奖励待产生活补助</t>
  </si>
  <si>
    <t xml:space="preserve">  精神病串者肇事补助</t>
  </si>
  <si>
    <t xml:space="preserve">  妇幼卫生专项</t>
  </si>
  <si>
    <t xml:space="preserve">  村卫生室运行经费</t>
  </si>
  <si>
    <t xml:space="preserve">  基层医疗卫生机构实施国家基本药物制度补助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0%</t>
    </r>
    <r>
      <rPr>
        <sz val="8"/>
        <rFont val="Noto Sans"/>
        <family val="2"/>
      </rPr>
      <t xml:space="preserve">（按上年县级承数配套）</t>
    </r>
  </si>
  <si>
    <t xml:space="preserve">  包虫病防治经费</t>
  </si>
  <si>
    <t xml:space="preserve">九</t>
  </si>
  <si>
    <t xml:space="preserve">节能环保支出</t>
  </si>
  <si>
    <r>
      <rPr>
        <sz val="8"/>
        <rFont val="Noto Sans"/>
        <family val="2"/>
      </rPr>
      <t xml:space="preserve">  退耕还林现金补助（粮食折现补助</t>
    </r>
    <r>
      <rPr>
        <sz val="8"/>
        <rFont val="仿宋_GB2312"/>
        <family val="3"/>
        <charset val="134"/>
      </rPr>
      <t xml:space="preserve">21106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新一轮退耕还林补助（退耕现金</t>
    </r>
    <r>
      <rPr>
        <sz val="8"/>
        <rFont val="仿宋_GB2312"/>
        <family val="3"/>
        <charset val="134"/>
      </rPr>
      <t xml:space="preserve">2110602</t>
    </r>
    <r>
      <rPr>
        <sz val="8"/>
        <rFont val="Noto Sans"/>
        <family val="2"/>
      </rPr>
      <t xml:space="preserve">）</t>
    </r>
  </si>
  <si>
    <t xml:space="preserve">  环境保护整治专项经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万元</t>
    </r>
  </si>
  <si>
    <t xml:space="preserve">十 </t>
  </si>
  <si>
    <t xml:space="preserve">城乡社区事务支出</t>
  </si>
  <si>
    <r>
      <rPr>
        <sz val="8"/>
        <rFont val="Noto Sans"/>
        <family val="2"/>
      </rPr>
      <t xml:space="preserve">含乡镇干部伙食补助</t>
    </r>
    <r>
      <rPr>
        <sz val="8"/>
        <rFont val="仿宋_GB2312"/>
        <family val="3"/>
        <charset val="134"/>
      </rPr>
      <t xml:space="preserve">154.56</t>
    </r>
    <r>
      <rPr>
        <sz val="8"/>
        <rFont val="Noto Sans"/>
        <family val="2"/>
      </rPr>
      <t xml:space="preserve">万元</t>
    </r>
  </si>
  <si>
    <t xml:space="preserve">  基层政权建设</t>
  </si>
  <si>
    <r>
      <rPr>
        <sz val="8"/>
        <rFont val="Noto Sans"/>
        <family val="2"/>
      </rPr>
      <t xml:space="preserve">市（县）各配套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万元</t>
    </r>
  </si>
  <si>
    <t xml:space="preserve">  城市总体规划</t>
  </si>
  <si>
    <t xml:space="preserve">  市政设施维修（护）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40</t>
    </r>
    <r>
      <rPr>
        <sz val="8"/>
        <rFont val="Noto Sans"/>
        <family val="2"/>
      </rPr>
      <t xml:space="preserve">万元</t>
    </r>
  </si>
  <si>
    <t xml:space="preserve">  城管大队运行费</t>
  </si>
  <si>
    <r>
      <rPr>
        <sz val="8"/>
        <rFont val="Noto Sans"/>
        <family val="2"/>
      </rPr>
      <t xml:space="preserve">县级配套（含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辆摩托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辆执法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辆垃圾车）以及处理垃圾等费用</t>
    </r>
  </si>
  <si>
    <t xml:space="preserve">  其他补贴类人员工资</t>
  </si>
  <si>
    <t xml:space="preserve">各类委员及临时人员</t>
  </si>
  <si>
    <t xml:space="preserve">  乡镇选派干部开展支教的经费</t>
  </si>
  <si>
    <t xml:space="preserve">生活安置费及补助</t>
  </si>
  <si>
    <t xml:space="preserve">十一</t>
  </si>
  <si>
    <t xml:space="preserve">农林水事务支出</t>
  </si>
  <si>
    <t xml:space="preserve">农业</t>
  </si>
  <si>
    <t xml:space="preserve">农牧含（农开、农推、乡企、草原监理站）</t>
  </si>
  <si>
    <r>
      <rPr>
        <sz val="8"/>
        <rFont val="Noto Sans"/>
        <family val="2"/>
      </rPr>
      <t xml:space="preserve">  事业运行（兽防站、乡镇农牧技术站，含生活补助</t>
    </r>
    <r>
      <rPr>
        <sz val="8"/>
        <rFont val="仿宋_GB2312"/>
        <family val="3"/>
        <charset val="134"/>
      </rPr>
      <t xml:space="preserve">53</t>
    </r>
    <r>
      <rPr>
        <sz val="8"/>
        <rFont val="Noto Sans"/>
        <family val="2"/>
      </rPr>
      <t xml:space="preserve">万元）</t>
    </r>
  </si>
  <si>
    <r>
      <rPr>
        <sz val="8"/>
        <rFont val="Noto Sans"/>
        <family val="2"/>
      </rPr>
      <t xml:space="preserve">其中含全年伙食补助</t>
    </r>
    <r>
      <rPr>
        <sz val="8"/>
        <rFont val="仿宋_GB2312"/>
        <family val="3"/>
        <charset val="134"/>
      </rPr>
      <t xml:space="preserve">53</t>
    </r>
    <r>
      <rPr>
        <sz val="8"/>
        <rFont val="Noto Sans"/>
        <family val="2"/>
      </rPr>
      <t xml:space="preserve">万元</t>
    </r>
  </si>
  <si>
    <t xml:space="preserve">  病虫害防治</t>
  </si>
  <si>
    <r>
      <rPr>
        <sz val="8"/>
        <rFont val="Noto Sans"/>
        <family val="2"/>
      </rPr>
      <t xml:space="preserve">县级按照上年财政收入的</t>
    </r>
    <r>
      <rPr>
        <sz val="8"/>
        <rFont val="仿宋_GB2312"/>
        <family val="3"/>
        <charset val="134"/>
      </rPr>
      <t xml:space="preserve">7%</t>
    </r>
    <r>
      <rPr>
        <sz val="8"/>
        <rFont val="Noto Sans"/>
        <family val="2"/>
      </rPr>
      <t xml:space="preserve">配套</t>
    </r>
  </si>
  <si>
    <t xml:space="preserve">  农业生产资料补贴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36</t>
    </r>
    <r>
      <rPr>
        <sz val="8"/>
        <rFont val="Noto Sans"/>
        <family val="2"/>
      </rPr>
      <t xml:space="preserve">万元</t>
    </r>
  </si>
  <si>
    <t xml:space="preserve">  能繁母猪保险及补贴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万元</t>
    </r>
  </si>
  <si>
    <t xml:space="preserve">  涉农商业保险县级配套</t>
  </si>
  <si>
    <r>
      <rPr>
        <sz val="8"/>
        <rFont val="Noto Sans"/>
        <family val="2"/>
      </rPr>
      <t xml:space="preserve">县级按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配套</t>
    </r>
  </si>
  <si>
    <t xml:space="preserve">  政策性农机保险县级配套</t>
  </si>
  <si>
    <t xml:space="preserve">  畜牧良种补贴</t>
  </si>
  <si>
    <t xml:space="preserve">  村级动物防疫员基本报酬（兽医）</t>
  </si>
  <si>
    <t xml:space="preserve">  农药化肥采购补贴</t>
  </si>
  <si>
    <t xml:space="preserve">县级按上年数配套</t>
  </si>
  <si>
    <t xml:space="preserve">  农业资源保护与利用（草原生态保护补助奖励）</t>
  </si>
  <si>
    <t xml:space="preserve">林业</t>
  </si>
  <si>
    <r>
      <rPr>
        <sz val="8"/>
        <rFont val="Noto Sans"/>
        <family val="2"/>
      </rPr>
      <t xml:space="preserve">  行政运行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林业局</t>
    </r>
    <r>
      <rPr>
        <sz val="8"/>
        <rFont val="仿宋_GB2312"/>
        <family val="3"/>
        <charset val="134"/>
      </rPr>
      <t xml:space="preserve">\</t>
    </r>
    <r>
      <rPr>
        <sz val="8"/>
        <rFont val="Noto Sans"/>
        <family val="2"/>
      </rPr>
      <t xml:space="preserve">环保局</t>
    </r>
    <r>
      <rPr>
        <sz val="8"/>
        <rFont val="仿宋_GB2312"/>
        <family val="3"/>
        <charset val="134"/>
      </rPr>
      <t xml:space="preserve">)</t>
    </r>
  </si>
  <si>
    <t xml:space="preserve">  林业事业机构</t>
  </si>
  <si>
    <t xml:space="preserve">  森林生态效益</t>
  </si>
  <si>
    <t xml:space="preserve">  野生动物肇事（含动植物保护区管护费）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万元（按上年数配套）</t>
    </r>
  </si>
  <si>
    <t xml:space="preserve">  重点区域造林</t>
  </si>
  <si>
    <t xml:space="preserve">水利</t>
  </si>
  <si>
    <r>
      <rPr>
        <sz val="8"/>
        <rFont val="Noto Sans"/>
        <family val="2"/>
      </rPr>
      <t xml:space="preserve">水利队、乡镇水利（含乡镇水利全年伙食补助</t>
    </r>
    <r>
      <rPr>
        <sz val="8"/>
        <rFont val="仿宋_GB2312"/>
        <family val="3"/>
        <charset val="134"/>
      </rPr>
      <t xml:space="preserve">5.4</t>
    </r>
    <r>
      <rPr>
        <sz val="8"/>
        <rFont val="Noto Sans"/>
        <family val="2"/>
      </rPr>
      <t xml:space="preserve">万元）</t>
    </r>
  </si>
  <si>
    <t xml:space="preserve">  水利事业业管理</t>
  </si>
  <si>
    <r>
      <rPr>
        <sz val="8"/>
        <rFont val="Noto Sans"/>
        <family val="2"/>
      </rPr>
      <t xml:space="preserve">乡镇水利（含乡镇水利全年伙食补助</t>
    </r>
    <r>
      <rPr>
        <sz val="8"/>
        <rFont val="仿宋_GB2312"/>
        <family val="3"/>
        <charset val="134"/>
      </rPr>
      <t xml:space="preserve">5.4</t>
    </r>
    <r>
      <rPr>
        <sz val="8"/>
        <rFont val="Noto Sans"/>
        <family val="2"/>
      </rPr>
      <t xml:space="preserve">万元）</t>
    </r>
  </si>
  <si>
    <t xml:space="preserve">  农田水利和防洪建设补助</t>
  </si>
  <si>
    <t xml:space="preserve">  河长制工作经费（含执法监督经费）</t>
  </si>
  <si>
    <t xml:space="preserve">扶贫</t>
  </si>
  <si>
    <t xml:space="preserve">  精准扶贫</t>
  </si>
  <si>
    <r>
      <rPr>
        <sz val="8"/>
        <rFont val="Noto Sans"/>
        <family val="2"/>
      </rPr>
      <t xml:space="preserve">县级配套按上年财政收入的</t>
    </r>
    <r>
      <rPr>
        <sz val="8"/>
        <rFont val="仿宋_GB2312"/>
        <family val="3"/>
        <charset val="134"/>
      </rPr>
      <t xml:space="preserve">10%</t>
    </r>
  </si>
  <si>
    <t xml:space="preserve">  扶贫发展资金项目管理费</t>
  </si>
  <si>
    <t xml:space="preserve">十二</t>
  </si>
  <si>
    <t xml:space="preserve">交通运输支出</t>
  </si>
  <si>
    <t xml:space="preserve">  交通运输（交通局）</t>
  </si>
  <si>
    <t xml:space="preserve">十三</t>
  </si>
  <si>
    <r>
      <rPr>
        <b val="true"/>
        <sz val="8"/>
        <rFont val="Noto Sans"/>
        <family val="2"/>
      </rPr>
      <t xml:space="preserve">资源勘探电力信息等事物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建设</t>
    </r>
    <r>
      <rPr>
        <b val="true"/>
        <sz val="8"/>
        <rFont val="仿宋_GB2312"/>
        <family val="3"/>
        <charset val="134"/>
      </rPr>
      <t xml:space="preserve">)</t>
    </r>
  </si>
  <si>
    <t xml:space="preserve">十四</t>
  </si>
  <si>
    <t xml:space="preserve">商业服务业等事物</t>
  </si>
  <si>
    <r>
      <rPr>
        <sz val="8"/>
        <rFont val="Noto Sans"/>
        <family val="2"/>
      </rPr>
      <t xml:space="preserve">  商业流通事物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商务局、招商局</t>
    </r>
    <r>
      <rPr>
        <sz val="8"/>
        <rFont val="仿宋_GB2312"/>
        <family val="3"/>
        <charset val="134"/>
      </rPr>
      <t xml:space="preserve">)</t>
    </r>
  </si>
  <si>
    <t xml:space="preserve">  旅游业管理（旅游局、然乌旅游管委会）</t>
  </si>
  <si>
    <r>
      <rPr>
        <sz val="8"/>
        <rFont val="Noto Sans"/>
        <family val="2"/>
      </rPr>
      <t xml:space="preserve">  招商工作经费（含旅游招商工作经费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万元）</t>
    </r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万元</t>
    </r>
  </si>
  <si>
    <r>
      <rPr>
        <sz val="8"/>
        <rFont val="仿宋_GB2312"/>
        <family val="3"/>
        <charset val="134"/>
      </rPr>
      <t xml:space="preserve">  5.18</t>
    </r>
    <r>
      <rPr>
        <sz val="8"/>
        <rFont val="Noto Sans"/>
        <family val="2"/>
      </rPr>
      <t xml:space="preserve">海交会</t>
    </r>
  </si>
  <si>
    <t xml:space="preserve">十五</t>
  </si>
  <si>
    <t xml:space="preserve">国土资源气象等事物</t>
  </si>
  <si>
    <r>
      <rPr>
        <sz val="8"/>
        <rFont val="Noto Sans"/>
        <family val="2"/>
      </rPr>
      <t xml:space="preserve">  国土资源事物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国土局</t>
    </r>
    <r>
      <rPr>
        <sz val="8"/>
        <rFont val="仿宋_GB2312"/>
        <family val="3"/>
        <charset val="134"/>
      </rPr>
      <t xml:space="preserve">)</t>
    </r>
  </si>
  <si>
    <t xml:space="preserve">土地流转、耕地保护、建设用地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47.5</t>
    </r>
    <r>
      <rPr>
        <sz val="8"/>
        <rFont val="Noto Sans"/>
        <family val="2"/>
      </rPr>
      <t xml:space="preserve">万元（每亩耕地配套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元）</t>
    </r>
  </si>
  <si>
    <t xml:space="preserve">  政府储备用地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303.9</t>
    </r>
    <r>
      <rPr>
        <sz val="8"/>
        <rFont val="Noto Sans"/>
        <family val="2"/>
      </rPr>
      <t xml:space="preserve">万元</t>
    </r>
  </si>
  <si>
    <t xml:space="preserve">  地震灾害危险性评估费</t>
  </si>
  <si>
    <t xml:space="preserve">  基准地价工作经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万元</t>
    </r>
  </si>
  <si>
    <t xml:space="preserve">  第三轮矿产资源编制</t>
  </si>
  <si>
    <t xml:space="preserve">  矿点选址</t>
  </si>
  <si>
    <t xml:space="preserve">  不动产登记测绘</t>
  </si>
  <si>
    <t xml:space="preserve">十六</t>
  </si>
  <si>
    <t xml:space="preserve">住房保障支出</t>
  </si>
  <si>
    <t xml:space="preserve">  干部职工公积金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966</t>
    </r>
    <r>
      <rPr>
        <sz val="8"/>
        <rFont val="Noto Sans"/>
        <family val="2"/>
      </rPr>
      <t xml:space="preserve">万元</t>
    </r>
  </si>
  <si>
    <t xml:space="preserve">  干部职工住房补贴</t>
  </si>
  <si>
    <t xml:space="preserve">  城镇低收入困难家庭租赁补贴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5%</t>
    </r>
    <r>
      <rPr>
        <sz val="8"/>
        <rFont val="Noto Sans"/>
        <family val="2"/>
      </rPr>
      <t xml:space="preserve">（按上年数配套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万元）</t>
    </r>
  </si>
  <si>
    <t xml:space="preserve">  棚户区改造、扶贫贴息等资金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279.69</t>
    </r>
    <r>
      <rPr>
        <sz val="8"/>
        <rFont val="Noto Sans"/>
        <family val="2"/>
      </rPr>
      <t xml:space="preserve">万（逐年配套）</t>
    </r>
  </si>
  <si>
    <t xml:space="preserve">十七</t>
  </si>
  <si>
    <t xml:space="preserve">粮油物资筹备支出</t>
  </si>
  <si>
    <r>
      <rPr>
        <b val="true"/>
        <sz val="8"/>
        <rFont val="Noto Sans"/>
        <family val="2"/>
      </rPr>
      <t xml:space="preserve">县级配套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万元</t>
    </r>
  </si>
  <si>
    <t xml:space="preserve"> 粮食储备管理费</t>
  </si>
  <si>
    <t xml:space="preserve">十八</t>
  </si>
  <si>
    <t xml:space="preserve">预备费</t>
  </si>
  <si>
    <t xml:space="preserve">十九</t>
  </si>
  <si>
    <t xml:space="preserve">其他资本性支出</t>
  </si>
  <si>
    <t xml:space="preserve">  更新办公设备</t>
  </si>
  <si>
    <t xml:space="preserve">二十</t>
  </si>
  <si>
    <t xml:space="preserve">其他支出</t>
  </si>
  <si>
    <t xml:space="preserve">  突发事件应急准备金</t>
  </si>
  <si>
    <t xml:space="preserve">按政策安排</t>
  </si>
  <si>
    <t xml:space="preserve">  严打整治专项经费（严打整治、群治群防、扫黄打非等）</t>
  </si>
  <si>
    <t xml:space="preserve">  会议费</t>
  </si>
  <si>
    <t xml:space="preserve">  年终考评奖</t>
  </si>
  <si>
    <t xml:space="preserve">  农村税费改革支出</t>
  </si>
  <si>
    <t xml:space="preserve">  十三五项目前期费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万元</t>
    </r>
  </si>
  <si>
    <t xml:space="preserve">  三大节日慰问金  </t>
  </si>
  <si>
    <r>
      <rPr>
        <sz val="8"/>
        <rFont val="Noto Sans"/>
        <family val="2"/>
      </rPr>
      <t xml:space="preserve">县级配套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万元</t>
    </r>
  </si>
  <si>
    <t xml:space="preserve">  重大节日宣传活动经费</t>
  </si>
  <si>
    <t xml:space="preserve">  政策宣传牌更换</t>
  </si>
  <si>
    <t xml:space="preserve">  安居办工作经费</t>
  </si>
  <si>
    <t xml:space="preserve">  三项重点活动经费 </t>
  </si>
  <si>
    <t xml:space="preserve">  县委深化改革领导小组办公室</t>
  </si>
  <si>
    <t xml:space="preserve">  安全生产专项经费</t>
  </si>
  <si>
    <t xml:space="preserve">  保障产品、工程、服务等领域质量工作经费投入</t>
  </si>
  <si>
    <t xml:space="preserve">  质量兴县专项经费（其中包含农产品监督质量安全监督管理、综合执法、检测经费）</t>
  </si>
  <si>
    <t xml:space="preserve">  打击传销、无证、无照工作经费</t>
  </si>
  <si>
    <t xml:space="preserve">           合计</t>
  </si>
  <si>
    <r>
      <rPr>
        <sz val="10"/>
        <rFont val="Noto Sans"/>
        <family val="2"/>
      </rPr>
      <t xml:space="preserve">注：上级财力（</t>
    </r>
    <r>
      <rPr>
        <sz val="10"/>
        <rFont val="仿宋_GB2312"/>
        <family val="3"/>
        <charset val="134"/>
      </rPr>
      <t xml:space="preserve">58506.46</t>
    </r>
    <r>
      <rPr>
        <sz val="10"/>
        <rFont val="Noto Sans"/>
        <family val="2"/>
      </rPr>
      <t xml:space="preserve">）万元 </t>
    </r>
    <r>
      <rPr>
        <sz val="10"/>
        <rFont val="仿宋_GB2312"/>
        <family val="3"/>
        <charset val="134"/>
      </rPr>
      <t xml:space="preserve">+423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历年结余（</t>
    </r>
    <r>
      <rPr>
        <sz val="10"/>
        <rFont val="仿宋_GB2312"/>
        <family val="3"/>
        <charset val="134"/>
      </rPr>
      <t xml:space="preserve">148</t>
    </r>
    <r>
      <rPr>
        <sz val="10"/>
        <rFont val="Noto Sans"/>
        <family val="2"/>
      </rPr>
      <t xml:space="preserve">万元）</t>
    </r>
  </si>
  <si>
    <r>
      <rPr>
        <sz val="18"/>
        <rFont val="Noto Sans"/>
        <family val="2"/>
      </rPr>
      <t xml:space="preserve">二</t>
    </r>
    <r>
      <rPr>
        <sz val="18"/>
        <rFont val="黑体"/>
        <family val="0"/>
        <charset val="134"/>
      </rPr>
      <t xml:space="preserve">0</t>
    </r>
    <r>
      <rPr>
        <sz val="18"/>
        <rFont val="Noto Sans"/>
        <family val="2"/>
      </rPr>
      <t xml:space="preserve">一七年各部门经费预算明细表</t>
    </r>
  </si>
  <si>
    <r>
      <rPr>
        <sz val="12"/>
        <rFont val="Noto Sans"/>
        <family val="2"/>
      </rPr>
      <t xml:space="preserve"> 制表单位：八宿县财政局                                                                                                                            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预算名称       预算科目</t>
  </si>
  <si>
    <t xml:space="preserve">总人数</t>
  </si>
  <si>
    <t xml:space="preserve">实际人数</t>
  </si>
  <si>
    <t xml:space="preserve">各单位行政运行</t>
  </si>
  <si>
    <t xml:space="preserve">其中</t>
  </si>
  <si>
    <t xml:space="preserve">        备注</t>
  </si>
  <si>
    <t xml:space="preserve">人头经费</t>
  </si>
  <si>
    <t xml:space="preserve">公用（业务）经费</t>
  </si>
  <si>
    <t xml:space="preserve">标准</t>
  </si>
  <si>
    <t xml:space="preserve">合计</t>
  </si>
  <si>
    <t xml:space="preserve">县委办</t>
  </si>
  <si>
    <r>
      <rPr>
        <sz val="10"/>
        <rFont val="Noto Sans"/>
        <family val="2"/>
      </rPr>
      <t xml:space="preserve">借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档案室</t>
  </si>
  <si>
    <t xml:space="preserve">机要室</t>
  </si>
  <si>
    <t xml:space="preserve">人大</t>
  </si>
  <si>
    <r>
      <rPr>
        <sz val="10"/>
        <rFont val="Noto Sans"/>
        <family val="2"/>
      </rPr>
      <t xml:space="preserve">借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政府办</t>
  </si>
  <si>
    <r>
      <rPr>
        <sz val="10"/>
        <rFont val="Noto Sans"/>
        <family val="2"/>
      </rPr>
      <t xml:space="preserve">借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政协</t>
  </si>
  <si>
    <t xml:space="preserve">组织部老干局党校</t>
  </si>
  <si>
    <r>
      <rPr>
        <sz val="10"/>
        <rFont val="Noto Sans"/>
        <family val="2"/>
      </rPr>
      <t xml:space="preserve">借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（老干局 党校 组织部）</t>
    </r>
  </si>
  <si>
    <t xml:space="preserve">宣传部</t>
  </si>
  <si>
    <t xml:space="preserve">县志办</t>
  </si>
  <si>
    <t xml:space="preserve">统战部</t>
  </si>
  <si>
    <t xml:space="preserve">妇联</t>
  </si>
  <si>
    <t xml:space="preserve">总工会</t>
  </si>
  <si>
    <t xml:space="preserve">团委</t>
  </si>
  <si>
    <t xml:space="preserve">政法委综治办</t>
  </si>
  <si>
    <t xml:space="preserve">纪委、监察局</t>
  </si>
  <si>
    <t xml:space="preserve">农牧局</t>
  </si>
  <si>
    <r>
      <rPr>
        <sz val="10"/>
        <rFont val="Noto Sans"/>
        <family val="2"/>
      </rPr>
      <t xml:space="preserve">借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（含乡企局 、农推站、兽防站）</t>
    </r>
  </si>
  <si>
    <t xml:space="preserve">国土局</t>
  </si>
  <si>
    <t xml:space="preserve">农开办</t>
  </si>
  <si>
    <r>
      <rPr>
        <sz val="10"/>
        <rFont val="Noto Sans"/>
        <family val="2"/>
      </rPr>
      <t xml:space="preserve">借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发改委</t>
  </si>
  <si>
    <t xml:space="preserve">统计局</t>
  </si>
  <si>
    <t xml:space="preserve">交通局</t>
  </si>
  <si>
    <t xml:space="preserve">住建局</t>
  </si>
  <si>
    <r>
      <rPr>
        <sz val="10"/>
        <rFont val="Noto Sans"/>
        <family val="2"/>
      </rPr>
      <t xml:space="preserve">借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计</t>
  </si>
  <si>
    <r>
      <rPr>
        <sz val="12"/>
        <rFont val="Noto Sans"/>
        <family val="2"/>
      </rPr>
      <t xml:space="preserve"> 制表单位：八宿县财政局                                                                                                                                       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民宗局</t>
  </si>
  <si>
    <t xml:space="preserve">林业局</t>
  </si>
  <si>
    <t xml:space="preserve">环保局</t>
  </si>
  <si>
    <t xml:space="preserve">林管站（苗圃）</t>
  </si>
  <si>
    <t xml:space="preserve">旅游局</t>
  </si>
  <si>
    <t xml:space="preserve">教育局</t>
  </si>
  <si>
    <t xml:space="preserve">财政局</t>
  </si>
  <si>
    <t xml:space="preserve">人社局</t>
  </si>
  <si>
    <t xml:space="preserve">商务局</t>
  </si>
  <si>
    <t xml:space="preserve">招商局</t>
  </si>
  <si>
    <t xml:space="preserve">文广局</t>
  </si>
  <si>
    <t xml:space="preserve">电视台</t>
  </si>
  <si>
    <t xml:space="preserve">卫生局（计生委）</t>
  </si>
  <si>
    <r>
      <rPr>
        <sz val="10"/>
        <rFont val="Noto Sans"/>
        <family val="2"/>
      </rPr>
      <t xml:space="preserve">借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药监局</t>
  </si>
  <si>
    <t xml:space="preserve">民政局、残联</t>
  </si>
  <si>
    <t xml:space="preserve">水利局</t>
  </si>
  <si>
    <t xml:space="preserve">含水利队</t>
  </si>
  <si>
    <t xml:space="preserve">编译室</t>
  </si>
  <si>
    <t xml:space="preserve">检察院</t>
  </si>
  <si>
    <t xml:space="preserve">法院</t>
  </si>
  <si>
    <t xml:space="preserve">司法局</t>
  </si>
  <si>
    <t xml:space="preserve">安监局</t>
  </si>
  <si>
    <t xml:space="preserve">后勤服务中心</t>
  </si>
  <si>
    <t xml:space="preserve">信访局</t>
  </si>
  <si>
    <t xml:space="preserve">公安局</t>
  </si>
  <si>
    <t xml:space="preserve">县卫生服务中心</t>
  </si>
  <si>
    <t xml:space="preserve">产业园区</t>
  </si>
  <si>
    <r>
      <rPr>
        <sz val="12"/>
        <rFont val="Noto Sans"/>
        <family val="2"/>
      </rPr>
      <t xml:space="preserve"> 制表单位：八宿县财政局                                                                                                                                   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然乌镇</t>
  </si>
  <si>
    <t xml:space="preserve">干部</t>
  </si>
  <si>
    <r>
      <rPr>
        <sz val="10"/>
        <rFont val="Noto Sans"/>
        <family val="2"/>
      </rPr>
      <t xml:space="preserve">借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派出所</t>
  </si>
  <si>
    <t xml:space="preserve">文化</t>
  </si>
  <si>
    <r>
      <rPr>
        <sz val="10"/>
        <rFont val="Noto Sans"/>
        <family val="2"/>
      </rPr>
      <t xml:space="preserve">借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卫生所</t>
  </si>
  <si>
    <r>
      <rPr>
        <sz val="10"/>
        <rFont val="Noto Sans"/>
        <family val="2"/>
      </rPr>
      <t xml:space="preserve">借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驻寺干部</t>
  </si>
  <si>
    <t xml:space="preserve">驻寺公安</t>
  </si>
  <si>
    <t xml:space="preserve">然乌管委会</t>
  </si>
  <si>
    <t xml:space="preserve">一级检查站</t>
  </si>
  <si>
    <t xml:space="preserve">预算名称        预算科目</t>
  </si>
  <si>
    <t xml:space="preserve">吉达乡</t>
  </si>
  <si>
    <r>
      <rPr>
        <sz val="10"/>
        <rFont val="Noto Sans"/>
        <family val="2"/>
      </rPr>
      <t xml:space="preserve">借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借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借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制表单位：八宿县财政局                                                                                                                                        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白马镇</t>
  </si>
  <si>
    <r>
      <rPr>
        <sz val="12"/>
        <rFont val="Noto Sans"/>
        <family val="2"/>
      </rPr>
      <t xml:space="preserve"> 制表单位：八宿县财政局                                                                                                                                         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拉根乡</t>
  </si>
  <si>
    <r>
      <rPr>
        <sz val="10"/>
        <rFont val="Noto Sans"/>
        <family val="2"/>
      </rPr>
      <t xml:space="preserve">借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借出</t>
    </r>
    <r>
      <rPr>
        <sz val="10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制表单位：八宿县财政局                                                                                                                                      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预算名称      预算科目</t>
  </si>
  <si>
    <t xml:space="preserve">林卡乡</t>
  </si>
  <si>
    <r>
      <rPr>
        <sz val="12"/>
        <rFont val="Noto Sans"/>
        <family val="2"/>
      </rPr>
      <t xml:space="preserve"> 制表单位：八宿县财政局                                                                                                                                     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帮达镇</t>
  </si>
  <si>
    <t xml:space="preserve">卡瓦白庆</t>
  </si>
  <si>
    <r>
      <rPr>
        <sz val="10"/>
        <rFont val="Noto Sans"/>
        <family val="2"/>
      </rPr>
      <t xml:space="preserve">借出</t>
    </r>
    <r>
      <rPr>
        <sz val="10"/>
        <rFont val="宋体"/>
        <family val="0"/>
        <charset val="134"/>
      </rPr>
      <t xml:space="preserve">1</t>
    </r>
  </si>
  <si>
    <t xml:space="preserve">吉中乡</t>
  </si>
  <si>
    <r>
      <rPr>
        <sz val="12"/>
        <rFont val="Noto Sans"/>
        <family val="2"/>
      </rPr>
      <t xml:space="preserve"> 制表单位：八宿县财政局                                                                                                                                    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益青乡</t>
  </si>
  <si>
    <r>
      <rPr>
        <sz val="10"/>
        <rFont val="Noto Sans"/>
        <family val="2"/>
      </rPr>
      <t xml:space="preserve">借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郭庆乡</t>
  </si>
  <si>
    <t xml:space="preserve">同卡镇</t>
  </si>
  <si>
    <r>
      <rPr>
        <sz val="12"/>
        <rFont val="Noto Sans"/>
        <family val="2"/>
      </rPr>
      <t xml:space="preserve"> 制表单位：八宿县财政局                                                                                                                                  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夏里乡</t>
  </si>
  <si>
    <r>
      <rPr>
        <sz val="12"/>
        <rFont val="Noto Sans"/>
        <family val="2"/>
      </rPr>
      <t xml:space="preserve"> 制表单位：八宿县财政局                                                                                                                                 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瓦乡</t>
  </si>
  <si>
    <t xml:space="preserve">拥乡</t>
  </si>
  <si>
    <t xml:space="preserve">总计</t>
  </si>
  <si>
    <r>
      <rPr>
        <sz val="12"/>
        <rFont val="Noto Sans"/>
        <family val="2"/>
      </rPr>
      <t xml:space="preserve">注：机关各单位公用经费按总人数乘公用经费标准，人头经费按实际人数乘月工资数再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，各乡镇与机关的计算方法相反</t>
    </r>
  </si>
  <si>
    <r>
      <rPr>
        <sz val="18"/>
        <rFont val="Noto Sans"/>
        <family val="2"/>
      </rPr>
      <t xml:space="preserve"> 二</t>
    </r>
    <r>
      <rPr>
        <sz val="18"/>
        <rFont val="黑体"/>
        <family val="0"/>
        <charset val="134"/>
      </rPr>
      <t xml:space="preserve">0</t>
    </r>
    <r>
      <rPr>
        <sz val="18"/>
        <rFont val="Noto Sans"/>
        <family val="2"/>
      </rPr>
      <t xml:space="preserve">一七年财政预算收入明细表</t>
    </r>
  </si>
  <si>
    <t xml:space="preserve">制表单位：八宿县财政局                                                                                                           单位：万元</t>
  </si>
  <si>
    <r>
      <rPr>
        <b val="true"/>
        <vertAlign val="subscript"/>
        <sz val="12"/>
        <rFont val="Noto Sans"/>
        <family val="2"/>
      </rPr>
      <t xml:space="preserve">预算科目</t>
    </r>
    <r>
      <rPr>
        <b val="true"/>
        <vertAlign val="superscript"/>
        <sz val="12"/>
        <rFont val="Noto Sans"/>
        <family val="2"/>
      </rPr>
      <t xml:space="preserve"> 预算单位       </t>
    </r>
  </si>
  <si>
    <t xml:space="preserve">本县调整数</t>
  </si>
  <si>
    <t xml:space="preserve">财政</t>
  </si>
  <si>
    <t xml:space="preserve">税务</t>
  </si>
  <si>
    <t xml:space="preserve">医院</t>
  </si>
  <si>
    <t xml:space="preserve">畜推站 </t>
  </si>
  <si>
    <t xml:space="preserve">然乌</t>
  </si>
  <si>
    <t xml:space="preserve">吉达</t>
  </si>
  <si>
    <t xml:space="preserve">白马</t>
  </si>
  <si>
    <t xml:space="preserve">拉根</t>
  </si>
  <si>
    <t xml:space="preserve">林卡</t>
  </si>
  <si>
    <t xml:space="preserve">邦达</t>
  </si>
  <si>
    <t xml:space="preserve">集中</t>
  </si>
  <si>
    <t xml:space="preserve">益青</t>
  </si>
  <si>
    <t xml:space="preserve">郭庆</t>
  </si>
  <si>
    <t xml:space="preserve">同卡</t>
  </si>
  <si>
    <t xml:space="preserve">夏里</t>
  </si>
  <si>
    <t xml:space="preserve">增值税</t>
  </si>
  <si>
    <t xml:space="preserve"> 二</t>
  </si>
  <si>
    <t xml:space="preserve">企业所得税</t>
  </si>
  <si>
    <t xml:space="preserve">个人所得税</t>
  </si>
  <si>
    <t xml:space="preserve">资源税</t>
  </si>
  <si>
    <t xml:space="preserve">印花税</t>
  </si>
  <si>
    <t xml:space="preserve">城市维护建筑税</t>
  </si>
  <si>
    <t xml:space="preserve">其他收入</t>
  </si>
  <si>
    <r>
      <rPr>
        <sz val="18"/>
        <rFont val="Noto Sans"/>
        <family val="2"/>
      </rPr>
      <t xml:space="preserve">八宿县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“三公”经费预算表</t>
    </r>
  </si>
  <si>
    <t xml:space="preserve">制表单位：八宿县财政局                                                            单位：万元</t>
  </si>
  <si>
    <t xml:space="preserve">  “三公”经费年预算合计</t>
  </si>
  <si>
    <r>
      <rPr>
        <sz val="14"/>
        <color rgb="FF000000"/>
        <rFont val="仿宋_GB2312"/>
        <family val="3"/>
        <charset val="134"/>
      </rPr>
      <t xml:space="preserve">      1</t>
    </r>
    <r>
      <rPr>
        <sz val="14"/>
        <color rgb="FF000000"/>
        <rFont val="Noto Sans"/>
        <family val="2"/>
      </rPr>
      <t xml:space="preserve">、车辆购置费</t>
    </r>
  </si>
  <si>
    <r>
      <rPr>
        <sz val="14"/>
        <color rgb="FF000000"/>
        <rFont val="仿宋_GB2312"/>
        <family val="3"/>
        <charset val="134"/>
      </rPr>
      <t xml:space="preserve">      2</t>
    </r>
    <r>
      <rPr>
        <sz val="14"/>
        <color rgb="FF000000"/>
        <rFont val="Noto Sans"/>
        <family val="2"/>
      </rPr>
      <t xml:space="preserve">、车辆运行维护费</t>
    </r>
  </si>
  <si>
    <r>
      <rPr>
        <sz val="14"/>
        <color rgb="FF000000"/>
        <rFont val="仿宋_GB2312"/>
        <family val="3"/>
        <charset val="134"/>
      </rPr>
      <t xml:space="preserve">      3</t>
    </r>
    <r>
      <rPr>
        <sz val="14"/>
        <color rgb="FF000000"/>
        <rFont val="Noto Sans"/>
        <family val="2"/>
      </rPr>
      <t xml:space="preserve">、公务接待费</t>
    </r>
  </si>
  <si>
    <t xml:space="preserve">政府性基金预算支出明细表</t>
  </si>
  <si>
    <t xml:space="preserve">制表单位：八宿县财政局</t>
  </si>
  <si>
    <t xml:space="preserve">单位：万元</t>
  </si>
  <si>
    <t xml:space="preserve">项目</t>
  </si>
  <si>
    <t xml:space="preserve">预算数</t>
  </si>
  <si>
    <t xml:space="preserve">彩票公益金支持乡村学校少年宫项目资金</t>
  </si>
  <si>
    <t xml:space="preserve">合  计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市对县（区）第一批转移支付分配表</t>
    </r>
  </si>
  <si>
    <t xml:space="preserve"> 单位：万元 </t>
  </si>
  <si>
    <t xml:space="preserve"> 项         目 </t>
  </si>
  <si>
    <t xml:space="preserve">主管处室</t>
  </si>
  <si>
    <t xml:space="preserve">自治区本级支出功能科目</t>
  </si>
  <si>
    <t xml:space="preserve">自治区本级支出经济科目</t>
  </si>
  <si>
    <t xml:space="preserve">地（市）财力科目</t>
  </si>
  <si>
    <t xml:space="preserve">市、县（区）列支科目</t>
  </si>
  <si>
    <t xml:space="preserve">文号</t>
  </si>
  <si>
    <t xml:space="preserve">昌都</t>
  </si>
  <si>
    <t xml:space="preserve">八宿县</t>
  </si>
  <si>
    <t xml:space="preserve"> 备注</t>
  </si>
  <si>
    <t xml:space="preserve">一般公共预算合计</t>
  </si>
  <si>
    <t xml:space="preserve">一、公共财政预算收入</t>
  </si>
  <si>
    <t xml:space="preserve">预算处</t>
  </si>
  <si>
    <t xml:space="preserve">二、自治区对地（市）的补助</t>
  </si>
  <si>
    <t xml:space="preserve">（一）税收返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增值税返还</t>
    </r>
  </si>
  <si>
    <r>
      <rPr>
        <sz val="9"/>
        <color rgb="FF000000"/>
        <rFont val="宋体"/>
        <family val="0"/>
        <charset val="134"/>
      </rPr>
      <t xml:space="preserve">2300102</t>
    </r>
    <r>
      <rPr>
        <sz val="9"/>
        <color rgb="FF000000"/>
        <rFont val="Noto Sans"/>
        <family val="2"/>
      </rPr>
      <t xml:space="preserve">所得税基数返还支出</t>
    </r>
  </si>
  <si>
    <r>
      <rPr>
        <sz val="9"/>
        <color rgb="FF000000"/>
        <rFont val="宋体"/>
        <family val="0"/>
        <charset val="134"/>
      </rPr>
      <t xml:space="preserve">30501</t>
    </r>
    <r>
      <rPr>
        <sz val="9"/>
        <color rgb="FF000000"/>
        <rFont val="Noto Sans"/>
        <family val="2"/>
      </rPr>
      <t xml:space="preserve">不同级政府间转移性支出</t>
    </r>
  </si>
  <si>
    <r>
      <rPr>
        <sz val="9"/>
        <color rgb="FF000000"/>
        <rFont val="宋体"/>
        <family val="0"/>
        <charset val="134"/>
      </rPr>
      <t xml:space="preserve">1100102</t>
    </r>
    <r>
      <rPr>
        <sz val="9"/>
        <color rgb="FF000000"/>
        <rFont val="Noto Sans"/>
        <family val="2"/>
      </rPr>
      <t xml:space="preserve">所得税基数返还收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所得税基数返还</t>
    </r>
  </si>
  <si>
    <r>
      <rPr>
        <sz val="9"/>
        <color rgb="FF000000"/>
        <rFont val="宋体"/>
        <family val="0"/>
        <charset val="134"/>
      </rPr>
      <t xml:space="preserve">2300104</t>
    </r>
    <r>
      <rPr>
        <sz val="9"/>
        <color rgb="FF000000"/>
        <rFont val="Noto Sans"/>
        <family val="2"/>
      </rPr>
      <t xml:space="preserve">增值税税收返还支出</t>
    </r>
  </si>
  <si>
    <r>
      <rPr>
        <sz val="9"/>
        <color rgb="FF000000"/>
        <rFont val="宋体"/>
        <family val="0"/>
        <charset val="134"/>
      </rPr>
      <t xml:space="preserve">2300104</t>
    </r>
    <r>
      <rPr>
        <sz val="9"/>
        <color rgb="FF000000"/>
        <rFont val="Noto Sans"/>
        <family val="2"/>
      </rPr>
      <t xml:space="preserve">增值税税收返还收入</t>
    </r>
  </si>
  <si>
    <t xml:space="preserve">（二）一般性转移支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制补助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基数</t>
    </r>
  </si>
  <si>
    <r>
      <rPr>
        <sz val="9"/>
        <color rgb="FF000000"/>
        <rFont val="宋体"/>
        <family val="0"/>
        <charset val="134"/>
      </rPr>
      <t xml:space="preserve">2300201</t>
    </r>
    <r>
      <rPr>
        <sz val="9"/>
        <color rgb="FF000000"/>
        <rFont val="Noto Sans"/>
        <family val="2"/>
      </rPr>
      <t xml:space="preserve">体制补助支出</t>
    </r>
  </si>
  <si>
    <r>
      <rPr>
        <sz val="9"/>
        <color rgb="FF000000"/>
        <rFont val="宋体"/>
        <family val="0"/>
        <charset val="134"/>
      </rPr>
      <t xml:space="preserve">1100201</t>
    </r>
    <r>
      <rPr>
        <sz val="9"/>
        <color rgb="FF000000"/>
        <rFont val="Noto Sans"/>
        <family val="2"/>
      </rPr>
      <t xml:space="preserve">体制补助收入</t>
    </r>
  </si>
  <si>
    <r>
      <rPr>
        <sz val="9"/>
        <color rgb="FF000000"/>
        <rFont val="Noto Sans"/>
        <family val="2"/>
      </rPr>
      <t xml:space="preserve">藏财预指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原乡镇半脱产增资</t>
    </r>
  </si>
  <si>
    <r>
      <rPr>
        <sz val="9"/>
        <color rgb="FF000000"/>
        <rFont val="Noto Sans"/>
        <family val="2"/>
      </rPr>
      <t xml:space="preserve">藏财预指</t>
    </r>
    <r>
      <rPr>
        <sz val="9"/>
        <color rgb="FF000000"/>
        <rFont val="宋体"/>
        <family val="0"/>
        <charset val="134"/>
      </rPr>
      <t xml:space="preserve">[2009]9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农牧半脱产技术人员增资</t>
    </r>
  </si>
  <si>
    <r>
      <rPr>
        <sz val="9"/>
        <color rgb="FF000000"/>
        <rFont val="Noto Sans"/>
        <family val="2"/>
      </rPr>
      <t xml:space="preserve">藏财预指</t>
    </r>
    <r>
      <rPr>
        <sz val="9"/>
        <color rgb="FF000000"/>
        <rFont val="宋体"/>
        <family val="0"/>
        <charset val="134"/>
      </rPr>
      <t xml:space="preserve">[2010]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药监事务下划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原乡镇半脱产干部增资</t>
    </r>
  </si>
  <si>
    <r>
      <rPr>
        <sz val="9"/>
        <color rgb="FF000000"/>
        <rFont val="Noto Sans"/>
        <family val="2"/>
      </rPr>
      <t xml:space="preserve">藏财预指【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预算将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少下的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部分增加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调回预算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运输管理体制下划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农牧半脱产技术人员生活补助</t>
    </r>
  </si>
  <si>
    <r>
      <rPr>
        <sz val="9"/>
        <color rgb="FF000000"/>
        <rFont val="Noto Sans"/>
        <family val="2"/>
      </rPr>
      <t xml:space="preserve">藏财预指【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原乡镇半脱产干部人员生活补助</t>
    </r>
  </si>
  <si>
    <r>
      <rPr>
        <sz val="9"/>
        <color rgb="FF000000"/>
        <rFont val="Noto Sans"/>
        <family val="2"/>
      </rPr>
      <t xml:space="preserve">藏财预指【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均衡性转移支付</t>
    </r>
  </si>
  <si>
    <r>
      <rPr>
        <sz val="9"/>
        <color rgb="FF000000"/>
        <rFont val="宋体"/>
        <family val="0"/>
        <charset val="134"/>
      </rPr>
      <t xml:space="preserve">2300202</t>
    </r>
    <r>
      <rPr>
        <sz val="9"/>
        <color rgb="FF000000"/>
        <rFont val="Noto Sans"/>
        <family val="2"/>
      </rPr>
      <t xml:space="preserve">均衡性转移支付支出</t>
    </r>
  </si>
  <si>
    <r>
      <rPr>
        <sz val="9"/>
        <color rgb="FF000000"/>
        <rFont val="宋体"/>
        <family val="0"/>
        <charset val="134"/>
      </rPr>
      <t xml:space="preserve">1100202</t>
    </r>
    <r>
      <rPr>
        <sz val="9"/>
        <color rgb="FF000000"/>
        <rFont val="Noto Sans"/>
        <family val="2"/>
      </rPr>
      <t xml:space="preserve">均衡性转移支付收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县级基本财力保障机制奖补资金</t>
    </r>
  </si>
  <si>
    <r>
      <rPr>
        <sz val="9"/>
        <color rgb="FF000000"/>
        <rFont val="宋体"/>
        <family val="0"/>
        <charset val="134"/>
      </rPr>
      <t xml:space="preserve">2300207</t>
    </r>
    <r>
      <rPr>
        <sz val="9"/>
        <color rgb="FF000000"/>
        <rFont val="Noto Sans"/>
        <family val="2"/>
      </rPr>
      <t xml:space="preserve">县级基本财力保障机制奖补资金支出</t>
    </r>
  </si>
  <si>
    <r>
      <rPr>
        <sz val="9"/>
        <color rgb="FF000000"/>
        <rFont val="宋体"/>
        <family val="0"/>
        <charset val="134"/>
      </rPr>
      <t xml:space="preserve">1100207</t>
    </r>
    <r>
      <rPr>
        <sz val="9"/>
        <color rgb="FF000000"/>
        <rFont val="Noto Sans"/>
        <family val="2"/>
      </rPr>
      <t xml:space="preserve">县级基本财力保障机制奖补资金收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结算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所得税超基数返还</t>
    </r>
  </si>
  <si>
    <r>
      <rPr>
        <sz val="9"/>
        <color rgb="FF000000"/>
        <rFont val="宋体"/>
        <family val="0"/>
        <charset val="134"/>
      </rPr>
      <t xml:space="preserve">2300208</t>
    </r>
    <r>
      <rPr>
        <sz val="9"/>
        <color rgb="FF000000"/>
        <rFont val="Noto Sans"/>
        <family val="2"/>
      </rPr>
      <t xml:space="preserve">结算补助支出</t>
    </r>
  </si>
  <si>
    <r>
      <rPr>
        <sz val="9"/>
        <color rgb="FF000000"/>
        <rFont val="宋体"/>
        <family val="0"/>
        <charset val="134"/>
      </rPr>
      <t xml:space="preserve">1100208</t>
    </r>
    <r>
      <rPr>
        <sz val="9"/>
        <color rgb="FF000000"/>
        <rFont val="Noto Sans"/>
        <family val="2"/>
      </rPr>
      <t xml:space="preserve">结算补助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群艺馆免费开放</t>
    </r>
  </si>
  <si>
    <t xml:space="preserve">教科文处</t>
  </si>
  <si>
    <r>
      <rPr>
        <sz val="9"/>
        <color rgb="FF000000"/>
        <rFont val="宋体"/>
        <family val="0"/>
        <charset val="134"/>
      </rPr>
      <t xml:space="preserve">20701</t>
    </r>
    <r>
      <rPr>
        <sz val="9"/>
        <color rgb="FF000000"/>
        <rFont val="Noto Sans"/>
        <family val="2"/>
      </rPr>
      <t xml:space="preserve">文化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图书馆免费开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县综合文化活动中心免费开放</t>
    </r>
  </si>
  <si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*3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县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乡镇综合文化活动站免费开放</t>
    </r>
  </si>
  <si>
    <r>
      <rPr>
        <sz val="9"/>
        <color rgb="FF000000"/>
        <rFont val="宋体"/>
        <family val="0"/>
        <charset val="134"/>
      </rPr>
      <t xml:space="preserve">692</t>
    </r>
    <r>
      <rPr>
        <sz val="9"/>
        <color rgb="FF000000"/>
        <rFont val="Noto Sans"/>
        <family val="2"/>
      </rPr>
      <t xml:space="preserve">乡镇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乡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三区文化人才专项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三区人才支持计划教师专项补助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第一书记安家补助</t>
    </r>
  </si>
  <si>
    <t xml:space="preserve">行政政法处</t>
  </si>
  <si>
    <t xml:space="preserve">根据组织部提供人数安排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爱国守法先进僧尼地、县级表彰经费</t>
    </r>
  </si>
  <si>
    <t xml:space="preserve">地（市）、县两级表彰奖励资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寺庙“九有”工程资金</t>
    </r>
  </si>
  <si>
    <t xml:space="preserve">国旗、领袖像、电影放映，报刊等资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“双联户”户长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“先进双联户”表彰奖励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强基惠民地县级表彰奖励经费</t>
    </r>
  </si>
  <si>
    <t xml:space="preserve">用于第六批驻村表彰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强基惠民自治区级表彰奖励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强基惠民短平快项目经费（整合用于扶贫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爱国守法先进僧自治区表彰经费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数的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提前下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科技特派员生活补助</t>
    </r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科普专项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科技流动馆站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基层公检法司转移支付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安业务及装备经费</t>
    </r>
  </si>
  <si>
    <r>
      <rPr>
        <sz val="9"/>
        <color rgb="FF000000"/>
        <rFont val="宋体"/>
        <family val="0"/>
        <charset val="134"/>
      </rPr>
      <t xml:space="preserve">2300220</t>
    </r>
    <r>
      <rPr>
        <sz val="9"/>
        <color rgb="FF000000"/>
        <rFont val="Noto Sans"/>
        <family val="2"/>
      </rPr>
      <t xml:space="preserve">基层公检法司转移支付支出</t>
    </r>
  </si>
  <si>
    <r>
      <rPr>
        <sz val="9"/>
        <color rgb="FF000000"/>
        <rFont val="宋体"/>
        <family val="0"/>
        <charset val="134"/>
      </rPr>
      <t xml:space="preserve">1100220</t>
    </r>
    <r>
      <rPr>
        <sz val="9"/>
        <color rgb="FF000000"/>
        <rFont val="Noto Sans"/>
        <family val="2"/>
      </rPr>
      <t xml:space="preserve">基层公检法司转移支付收入</t>
    </r>
  </si>
  <si>
    <r>
      <rPr>
        <sz val="9"/>
        <color rgb="FF000000"/>
        <rFont val="宋体"/>
        <family val="0"/>
        <charset val="134"/>
      </rPr>
      <t xml:space="preserve">20402</t>
    </r>
    <r>
      <rPr>
        <sz val="9"/>
        <color rgb="FF000000"/>
        <rFont val="Noto Sans"/>
        <family val="2"/>
      </rPr>
      <t xml:space="preserve">公安</t>
    </r>
  </si>
  <si>
    <t xml:space="preserve">从中央政法转移支付资金中支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法院业务及装备经费</t>
    </r>
  </si>
  <si>
    <r>
      <rPr>
        <sz val="9"/>
        <color rgb="FF000000"/>
        <rFont val="宋体"/>
        <family val="0"/>
        <charset val="134"/>
      </rPr>
      <t xml:space="preserve">20405</t>
    </r>
    <r>
      <rPr>
        <sz val="9"/>
        <color rgb="FF000000"/>
        <rFont val="Noto Sans"/>
        <family val="2"/>
      </rPr>
      <t xml:space="preserve">法院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检察业务及装备经费</t>
    </r>
  </si>
  <si>
    <r>
      <rPr>
        <sz val="9"/>
        <color rgb="FF000000"/>
        <rFont val="宋体"/>
        <family val="0"/>
        <charset val="134"/>
      </rPr>
      <t xml:space="preserve">20404</t>
    </r>
    <r>
      <rPr>
        <sz val="9"/>
        <color rgb="FF000000"/>
        <rFont val="Noto Sans"/>
        <family val="2"/>
      </rPr>
      <t xml:space="preserve">检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司法业务及装备经费（含社区矫正经费）</t>
    </r>
  </si>
  <si>
    <r>
      <rPr>
        <sz val="9"/>
        <color rgb="FF000000"/>
        <rFont val="宋体"/>
        <family val="0"/>
        <charset val="134"/>
      </rPr>
      <t xml:space="preserve">20406</t>
    </r>
    <r>
      <rPr>
        <sz val="9"/>
        <color rgb="FF000000"/>
        <rFont val="Noto Sans"/>
        <family val="2"/>
      </rPr>
      <t xml:space="preserve">司法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消防业务经费</t>
    </r>
  </si>
  <si>
    <r>
      <rPr>
        <sz val="9"/>
        <color rgb="FF000000"/>
        <rFont val="宋体"/>
        <family val="0"/>
        <charset val="134"/>
      </rPr>
      <t xml:space="preserve">2040103</t>
    </r>
    <r>
      <rPr>
        <sz val="9"/>
        <color rgb="FF000000"/>
        <rFont val="Noto Sans"/>
        <family val="2"/>
      </rPr>
      <t xml:space="preserve">消防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边防业务经费</t>
    </r>
  </si>
  <si>
    <r>
      <rPr>
        <sz val="9"/>
        <color rgb="FF000000"/>
        <rFont val="宋体"/>
        <family val="0"/>
        <charset val="134"/>
      </rPr>
      <t xml:space="preserve">2040102</t>
    </r>
    <r>
      <rPr>
        <sz val="9"/>
        <color rgb="FF000000"/>
        <rFont val="Noto Sans"/>
        <family val="2"/>
      </rPr>
      <t xml:space="preserve">边防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反恐业务经费</t>
    </r>
  </si>
  <si>
    <r>
      <rPr>
        <sz val="9"/>
        <color rgb="FF000000"/>
        <rFont val="宋体"/>
        <family val="0"/>
        <charset val="134"/>
      </rPr>
      <t xml:space="preserve">2040214</t>
    </r>
    <r>
      <rPr>
        <sz val="9"/>
        <color rgb="FF000000"/>
        <rFont val="Noto Sans"/>
        <family val="2"/>
      </rPr>
      <t xml:space="preserve">反恐怖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义务教育等转移支付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教育事业费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基本养老保险和低保等转移支付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城乡居民医疗保险转移支付转移支付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新型农村合作医疗补助</t>
    </r>
  </si>
  <si>
    <t xml:space="preserve">社会保障处</t>
  </si>
  <si>
    <r>
      <rPr>
        <sz val="9"/>
        <color rgb="FF000000"/>
        <rFont val="宋体"/>
        <family val="0"/>
        <charset val="134"/>
      </rPr>
      <t xml:space="preserve">2300223</t>
    </r>
    <r>
      <rPr>
        <sz val="9"/>
        <color rgb="FF000000"/>
        <rFont val="Noto Sans"/>
        <family val="2"/>
      </rPr>
      <t xml:space="preserve">城乡居民医疗保险转移支付支出</t>
    </r>
  </si>
  <si>
    <r>
      <rPr>
        <sz val="9"/>
        <color rgb="FF000000"/>
        <rFont val="宋体"/>
        <family val="0"/>
        <charset val="134"/>
      </rPr>
      <t xml:space="preserve">30501</t>
    </r>
    <r>
      <rPr>
        <sz val="9"/>
        <color rgb="FF000000"/>
        <rFont val="Noto Sans"/>
        <family val="2"/>
      </rPr>
      <t xml:space="preserve">不同级政府间转移支付</t>
    </r>
  </si>
  <si>
    <r>
      <rPr>
        <sz val="9"/>
        <color rgb="FF000000"/>
        <rFont val="宋体"/>
        <family val="0"/>
        <charset val="134"/>
      </rPr>
      <t xml:space="preserve">1100223</t>
    </r>
    <r>
      <rPr>
        <sz val="9"/>
        <color rgb="FF000000"/>
        <rFont val="Noto Sans"/>
        <family val="2"/>
      </rPr>
      <t xml:space="preserve">城乡居民医疗保险转移支付收入</t>
    </r>
  </si>
  <si>
    <r>
      <rPr>
        <sz val="9"/>
        <color rgb="FF000000"/>
        <rFont val="宋体"/>
        <family val="0"/>
        <charset val="134"/>
      </rPr>
      <t xml:space="preserve">2101203</t>
    </r>
    <r>
      <rPr>
        <sz val="9"/>
        <color rgb="FF000000"/>
        <rFont val="Noto Sans"/>
        <family val="2"/>
      </rPr>
      <t xml:space="preserve">财政对新型农村合作医疗基金的补助</t>
    </r>
  </si>
  <si>
    <r>
      <rPr>
        <sz val="9"/>
        <color rgb="FF000000"/>
        <rFont val="Noto Sans"/>
        <family val="2"/>
      </rPr>
      <t xml:space="preserve">考虑提标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农村综合改革转移支付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农村综合改革转移支付</t>
    </r>
  </si>
  <si>
    <t xml:space="preserve">安居办</t>
  </si>
  <si>
    <r>
      <rPr>
        <sz val="9"/>
        <color rgb="FF000000"/>
        <rFont val="宋体"/>
        <family val="0"/>
        <charset val="134"/>
      </rPr>
      <t xml:space="preserve">2300224</t>
    </r>
    <r>
      <rPr>
        <sz val="9"/>
        <color rgb="FF000000"/>
        <rFont val="Noto Sans"/>
        <family val="2"/>
      </rPr>
      <t xml:space="preserve">农村综合改革转移支付支出</t>
    </r>
  </si>
  <si>
    <r>
      <rPr>
        <sz val="9"/>
        <color rgb="FF000000"/>
        <rFont val="宋体"/>
        <family val="0"/>
        <charset val="134"/>
      </rPr>
      <t xml:space="preserve">1100224</t>
    </r>
    <r>
      <rPr>
        <sz val="9"/>
        <color rgb="FF000000"/>
        <rFont val="Noto Sans"/>
        <family val="2"/>
      </rPr>
      <t xml:space="preserve">农村综合改革转移支付收入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美丽乡村切块分配至边境四地（市）；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传统村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每村补助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家建制镇示范点为日喀则桑珠孜区甲错雄乡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农村综合改革转移支付整合支持扶贫</t>
    </r>
  </si>
  <si>
    <t xml:space="preserve">农业处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产粮（油）大县奖励资金</t>
    </r>
  </si>
  <si>
    <t xml:space="preserve">经济建设处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重点生态功能区转移支付</t>
    </r>
  </si>
  <si>
    <r>
      <rPr>
        <sz val="9"/>
        <color rgb="FF000000"/>
        <rFont val="宋体"/>
        <family val="0"/>
        <charset val="134"/>
      </rPr>
      <t xml:space="preserve">2300226</t>
    </r>
    <r>
      <rPr>
        <sz val="9"/>
        <color rgb="FF000000"/>
        <rFont val="Noto Sans"/>
        <family val="2"/>
      </rPr>
      <t xml:space="preserve">重点生态功能区转移支付支出</t>
    </r>
  </si>
  <si>
    <r>
      <rPr>
        <sz val="9"/>
        <color rgb="FF000000"/>
        <rFont val="宋体"/>
        <family val="0"/>
        <charset val="134"/>
      </rPr>
      <t xml:space="preserve">1100226</t>
    </r>
    <r>
      <rPr>
        <sz val="9"/>
        <color rgb="FF000000"/>
        <rFont val="Noto Sans"/>
        <family val="2"/>
      </rPr>
      <t xml:space="preserve">重点生态功能区转移支付收入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固定数额补助收入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调整工资转移支付补助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藏财预字</t>
    </r>
    <r>
      <rPr>
        <sz val="9"/>
        <color rgb="FF000000"/>
        <rFont val="宋体"/>
        <family val="0"/>
        <charset val="134"/>
      </rPr>
      <t xml:space="preserve">[1999]1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昌地财</t>
    </r>
    <r>
      <rPr>
        <sz val="9"/>
        <rFont val="宋体"/>
        <family val="0"/>
        <charset val="134"/>
      </rPr>
      <t xml:space="preserve">[1999]3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藏财预字</t>
    </r>
    <r>
      <rPr>
        <sz val="9"/>
        <color rgb="FF000000"/>
        <rFont val="宋体"/>
        <family val="0"/>
        <charset val="134"/>
      </rPr>
      <t xml:space="preserve">[1999]143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昌地财</t>
    </r>
    <r>
      <rPr>
        <sz val="9"/>
        <rFont val="宋体"/>
        <family val="0"/>
        <charset val="134"/>
      </rPr>
      <t xml:space="preserve">[1999]28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藏财预字</t>
    </r>
    <r>
      <rPr>
        <sz val="9"/>
        <color rgb="FF000000"/>
        <rFont val="宋体"/>
        <family val="0"/>
        <charset val="134"/>
      </rPr>
      <t xml:space="preserve">[2001]133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</t>
    </r>
  </si>
  <si>
    <r>
      <rPr>
        <sz val="9"/>
        <rFont val="Noto Sans"/>
        <family val="2"/>
      </rPr>
      <t xml:space="preserve">昌地财</t>
    </r>
    <r>
      <rPr>
        <sz val="9"/>
        <rFont val="宋体"/>
        <family val="0"/>
        <charset val="134"/>
      </rPr>
      <t xml:space="preserve">[2001]3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藏财预字</t>
    </r>
    <r>
      <rPr>
        <sz val="9"/>
        <color rgb="FF000000"/>
        <rFont val="宋体"/>
        <family val="0"/>
        <charset val="134"/>
      </rPr>
      <t xml:space="preserve">[2002]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倍部分</t>
    </r>
  </si>
  <si>
    <r>
      <rPr>
        <sz val="9"/>
        <rFont val="Noto Sans"/>
        <family val="2"/>
      </rPr>
      <t xml:space="preserve">昌地财</t>
    </r>
    <r>
      <rPr>
        <sz val="9"/>
        <rFont val="宋体"/>
        <family val="0"/>
        <charset val="134"/>
      </rPr>
      <t xml:space="preserve">[2002]4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藏财预指</t>
    </r>
    <r>
      <rPr>
        <sz val="9"/>
        <color rgb="FF000000"/>
        <rFont val="宋体"/>
        <family val="0"/>
        <charset val="134"/>
      </rPr>
      <t xml:space="preserve">[2007]43</t>
    </r>
    <r>
      <rPr>
        <sz val="9"/>
        <color rgb="FF000000"/>
        <rFont val="Noto Sans"/>
        <family val="2"/>
      </rPr>
      <t xml:space="preserve">号（非教育）</t>
    </r>
  </si>
  <si>
    <r>
      <rPr>
        <sz val="9"/>
        <rFont val="Noto Sans"/>
        <family val="2"/>
      </rPr>
      <t xml:space="preserve">昌地财预指</t>
    </r>
    <r>
      <rPr>
        <sz val="9"/>
        <rFont val="宋体"/>
        <family val="0"/>
        <charset val="134"/>
      </rPr>
      <t xml:space="preserve">[2007]1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藏财预指</t>
    </r>
    <r>
      <rPr>
        <sz val="9"/>
        <color rgb="FF000000"/>
        <rFont val="宋体"/>
        <family val="0"/>
        <charset val="134"/>
      </rPr>
      <t xml:space="preserve">[2008]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特殊津贴补贴增资</t>
    </r>
  </si>
  <si>
    <r>
      <rPr>
        <sz val="9"/>
        <rFont val="Noto Sans"/>
        <family val="2"/>
      </rPr>
      <t xml:space="preserve">昌地财预指</t>
    </r>
    <r>
      <rPr>
        <sz val="9"/>
        <rFont val="宋体"/>
        <family val="0"/>
        <charset val="134"/>
      </rPr>
      <t xml:space="preserve">[2002]3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国办发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增资非教育</t>
    </r>
  </si>
  <si>
    <r>
      <rPr>
        <sz val="9"/>
        <rFont val="Noto Sans"/>
        <family val="2"/>
      </rPr>
      <t xml:space="preserve">昌地财预指</t>
    </r>
    <r>
      <rPr>
        <sz val="9"/>
        <rFont val="宋体"/>
        <family val="0"/>
        <charset val="134"/>
      </rPr>
      <t xml:space="preserve">[2002]4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1.5</t>
    </r>
    <r>
      <rPr>
        <sz val="9"/>
        <rFont val="Noto Sans"/>
        <family val="2"/>
      </rPr>
      <t xml:space="preserve">倍部分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中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地市自行承担部分</t>
    </r>
  </si>
  <si>
    <r>
      <rPr>
        <sz val="9"/>
        <rFont val="Noto Sans"/>
        <family val="2"/>
      </rPr>
      <t xml:space="preserve">藏财预函字</t>
    </r>
    <r>
      <rPr>
        <sz val="9"/>
        <rFont val="宋体"/>
        <family val="0"/>
        <charset val="134"/>
      </rPr>
      <t xml:space="preserve">[2002]0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增资</t>
    </r>
  </si>
  <si>
    <r>
      <rPr>
        <sz val="9"/>
        <rFont val="Noto Sans"/>
        <family val="2"/>
      </rPr>
      <t xml:space="preserve">昌地财预指</t>
    </r>
    <r>
      <rPr>
        <sz val="9"/>
        <rFont val="宋体"/>
        <family val="0"/>
        <charset val="134"/>
      </rPr>
      <t xml:space="preserve">[2004]73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一次性奖金</t>
    </r>
  </si>
  <si>
    <r>
      <rPr>
        <sz val="9"/>
        <rFont val="Noto Sans"/>
        <family val="2"/>
      </rPr>
      <t xml:space="preserve">昌地财预指</t>
    </r>
    <r>
      <rPr>
        <sz val="9"/>
        <rFont val="宋体"/>
        <family val="0"/>
        <charset val="134"/>
      </rPr>
      <t xml:space="preserve">[2005]9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特殊警衔津贴</t>
    </r>
  </si>
  <si>
    <r>
      <rPr>
        <sz val="9"/>
        <color rgb="FF000000"/>
        <rFont val="Noto Sans"/>
        <family val="2"/>
      </rPr>
      <t xml:space="preserve">昌地财预指</t>
    </r>
    <r>
      <rPr>
        <sz val="9"/>
        <color rgb="FF000000"/>
        <rFont val="宋体"/>
        <family val="0"/>
        <charset val="134"/>
      </rPr>
      <t xml:space="preserve">[2005]9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非教育年终奖补差</t>
    </r>
  </si>
  <si>
    <r>
      <rPr>
        <sz val="9"/>
        <rFont val="Noto Sans"/>
        <family val="2"/>
      </rPr>
      <t xml:space="preserve">昌地财预指</t>
    </r>
    <r>
      <rPr>
        <sz val="9"/>
        <rFont val="宋体"/>
        <family val="0"/>
        <charset val="134"/>
      </rPr>
      <t xml:space="preserve">[2007]23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兑现财预</t>
    </r>
    <r>
      <rPr>
        <sz val="9"/>
        <color rgb="FF000000"/>
        <rFont val="宋体"/>
        <family val="0"/>
        <charset val="134"/>
      </rPr>
      <t xml:space="preserve">[2007]9</t>
    </r>
    <r>
      <rPr>
        <sz val="9"/>
        <color rgb="FF000000"/>
        <rFont val="Noto Sans"/>
        <family val="2"/>
      </rPr>
      <t xml:space="preserve">号西藏特殊津贴增资</t>
    </r>
  </si>
  <si>
    <r>
      <rPr>
        <sz val="9"/>
        <rFont val="Noto Sans"/>
        <family val="2"/>
      </rPr>
      <t xml:space="preserve">昌地财预指</t>
    </r>
    <r>
      <rPr>
        <sz val="9"/>
        <rFont val="宋体"/>
        <family val="0"/>
        <charset val="134"/>
      </rPr>
      <t xml:space="preserve">[2007]44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兑现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二次特殊津贴补贴增资</t>
    </r>
  </si>
  <si>
    <r>
      <rPr>
        <sz val="9"/>
        <rFont val="Noto Sans"/>
        <family val="2"/>
      </rPr>
      <t xml:space="preserve">昌地财预指</t>
    </r>
    <r>
      <rPr>
        <sz val="9"/>
        <rFont val="宋体"/>
        <family val="0"/>
        <charset val="134"/>
      </rPr>
      <t xml:space="preserve">[2007]117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特殊津贴补贴调资</t>
    </r>
  </si>
  <si>
    <r>
      <rPr>
        <sz val="9"/>
        <rFont val="Noto Sans"/>
        <family val="2"/>
      </rPr>
      <t xml:space="preserve">昌地财预指</t>
    </r>
    <r>
      <rPr>
        <sz val="9"/>
        <rFont val="宋体"/>
        <family val="0"/>
        <charset val="134"/>
      </rPr>
      <t xml:space="preserve">[2008]147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津补贴调资</t>
    </r>
  </si>
  <si>
    <r>
      <rPr>
        <sz val="9"/>
        <rFont val="Noto Sans"/>
        <family val="2"/>
      </rPr>
      <t xml:space="preserve">昌地财预指</t>
    </r>
    <r>
      <rPr>
        <sz val="9"/>
        <rFont val="宋体"/>
        <family val="0"/>
        <charset val="134"/>
      </rPr>
      <t xml:space="preserve">[2010]7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在职干部职工按月住房补贴</t>
    </r>
  </si>
  <si>
    <t xml:space="preserve">综合处</t>
  </si>
  <si>
    <r>
      <rPr>
        <sz val="9"/>
        <rFont val="Noto Sans"/>
        <family val="2"/>
      </rPr>
      <t xml:space="preserve">昌地财预指</t>
    </r>
    <r>
      <rPr>
        <sz val="9"/>
        <rFont val="宋体"/>
        <family val="0"/>
        <charset val="134"/>
      </rPr>
      <t xml:space="preserve">[2013]10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高海拔地区折算工龄补贴</t>
    </r>
  </si>
  <si>
    <r>
      <rPr>
        <sz val="9"/>
        <rFont val="Noto Sans"/>
        <family val="2"/>
      </rPr>
      <t xml:space="preserve">昌地财预指</t>
    </r>
    <r>
      <rPr>
        <sz val="9"/>
        <rFont val="宋体"/>
        <family val="0"/>
        <charset val="134"/>
      </rPr>
      <t xml:space="preserve">[2013]10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西藏特殊津贴调资</t>
    </r>
  </si>
  <si>
    <r>
      <rPr>
        <sz val="9"/>
        <rFont val="Noto Sans"/>
        <family val="2"/>
      </rPr>
      <t xml:space="preserve">昌地财预指</t>
    </r>
    <r>
      <rPr>
        <sz val="9"/>
        <rFont val="宋体"/>
        <family val="0"/>
        <charset val="134"/>
      </rPr>
      <t xml:space="preserve">[2013]2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计算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）乡（镇）机关事业单位干部职工生活补助</t>
    </r>
  </si>
  <si>
    <r>
      <rPr>
        <sz val="9"/>
        <color rgb="FF000000"/>
        <rFont val="Noto Sans"/>
        <family val="2"/>
      </rPr>
      <t xml:space="preserve">藏财综指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，教育部分列入教育事业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乡镇机关事业单位干部职工生活补助提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乡镇机关事业单位干部职工生活补助提标</t>
    </r>
  </si>
  <si>
    <r>
      <rPr>
        <sz val="9"/>
        <color rgb="FF000000"/>
        <rFont val="Noto Sans"/>
        <family val="2"/>
      </rPr>
      <t xml:space="preserve">藏财综指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按月住房补贴提标</t>
    </r>
  </si>
  <si>
    <r>
      <rPr>
        <sz val="9"/>
        <color rgb="FF000000"/>
        <rFont val="Noto Sans"/>
        <family val="2"/>
      </rPr>
      <t xml:space="preserve">藏财预存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农村税费改革转移支付补助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农村税费改革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农村五保户供养调标</t>
    </r>
  </si>
  <si>
    <r>
      <rPr>
        <sz val="9"/>
        <color rgb="FF000000"/>
        <rFont val="Noto Sans"/>
        <family val="2"/>
      </rPr>
      <t xml:space="preserve">藏财预指</t>
    </r>
    <r>
      <rPr>
        <sz val="9"/>
        <color rgb="FF000000"/>
        <rFont val="宋体"/>
        <family val="0"/>
        <charset val="134"/>
      </rPr>
      <t xml:space="preserve">[2008]1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村干部误工补贴调标</t>
    </r>
  </si>
  <si>
    <r>
      <rPr>
        <sz val="9"/>
        <color rgb="FF000000"/>
        <rFont val="Noto Sans"/>
        <family val="2"/>
      </rPr>
      <t xml:space="preserve">根据藏财预指</t>
    </r>
    <r>
      <rPr>
        <sz val="9"/>
        <color rgb="FF000000"/>
        <rFont val="宋体"/>
        <family val="0"/>
        <charset val="134"/>
      </rPr>
      <t xml:space="preserve">[2008]122</t>
    </r>
    <r>
      <rPr>
        <sz val="9"/>
        <color rgb="FF000000"/>
        <rFont val="Noto Sans"/>
        <family val="2"/>
      </rPr>
      <t xml:space="preserve">号，按每村委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委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的村支书和村委会主任误工补贴每年各增加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计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每村委会每年增支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边境治安联防上划</t>
    </r>
  </si>
  <si>
    <t xml:space="preserve">边境治安联防经费上划自治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边境治安联防经费</t>
    </r>
  </si>
  <si>
    <r>
      <rPr>
        <sz val="9"/>
        <color rgb="FF000000"/>
        <rFont val="Noto Sans"/>
        <family val="2"/>
      </rPr>
      <t xml:space="preserve">按新标准测算，培训费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6</t>
    </r>
    <r>
      <rPr>
        <sz val="9"/>
        <color rgb="FF000000"/>
        <rFont val="Noto Sans"/>
        <family val="2"/>
      </rPr>
      <t xml:space="preserve">万元，服装费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3</t>
    </r>
    <r>
      <rPr>
        <sz val="9"/>
        <color rgb="FF000000"/>
        <rFont val="Noto Sans"/>
        <family val="2"/>
      </rPr>
      <t xml:space="preserve">万元，生活补助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=54</t>
    </r>
    <r>
      <rPr>
        <sz val="9"/>
        <color rgb="FF000000"/>
        <rFont val="Noto Sans"/>
        <family val="2"/>
      </rPr>
      <t xml:space="preserve">万元，合计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万元，由阿里地区划转给新疆军区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计划生育调标</t>
    </r>
  </si>
  <si>
    <r>
      <rPr>
        <sz val="9"/>
        <color rgb="FF000000"/>
        <rFont val="Noto Sans"/>
        <family val="2"/>
      </rPr>
      <t xml:space="preserve">藏财预指</t>
    </r>
    <r>
      <rPr>
        <sz val="9"/>
        <color rgb="FF000000"/>
        <rFont val="宋体"/>
        <family val="0"/>
        <charset val="134"/>
      </rPr>
      <t xml:space="preserve">[2009]130</t>
    </r>
    <r>
      <rPr>
        <sz val="9"/>
        <color rgb="FF000000"/>
        <rFont val="Noto Sans"/>
        <family val="2"/>
      </rPr>
      <t xml:space="preserve">号，全区计划生育标准提高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自治区承担</t>
    </r>
    <r>
      <rPr>
        <sz val="9"/>
        <color rgb="FF000000"/>
        <rFont val="宋体"/>
        <family val="0"/>
        <charset val="134"/>
      </rPr>
      <t xml:space="preserve">7.2</t>
    </r>
    <r>
      <rPr>
        <sz val="9"/>
        <color rgb="FF000000"/>
        <rFont val="Noto Sans"/>
        <family val="2"/>
      </rPr>
      <t xml:space="preserve">元，自治区计生委安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，地（市）</t>
    </r>
    <r>
      <rPr>
        <sz val="9"/>
        <color rgb="FF000000"/>
        <rFont val="宋体"/>
        <family val="0"/>
        <charset val="134"/>
      </rPr>
      <t xml:space="preserve">6.2</t>
    </r>
    <r>
      <rPr>
        <sz val="9"/>
        <color rgb="FF000000"/>
        <rFont val="Noto Sans"/>
        <family val="2"/>
      </rPr>
      <t xml:space="preserve">元，根据最新的人数测算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村干部基本报酬和业绩考核奖励资金</t>
    </r>
  </si>
  <si>
    <t xml:space="preserve">根据综合处测算，列入地（市）补助，不再单独下达文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藏财预指</t>
    </r>
    <r>
      <rPr>
        <sz val="9"/>
        <color rgb="FF000000"/>
        <rFont val="宋体"/>
        <family val="0"/>
        <charset val="134"/>
      </rPr>
      <t xml:space="preserve">[2009]1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藏财综指</t>
    </r>
    <r>
      <rPr>
        <sz val="9"/>
        <color rgb="FF000000"/>
        <rFont val="宋体"/>
        <family val="0"/>
        <charset val="134"/>
      </rPr>
      <t xml:space="preserve">[2010]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村干部基本报酬和业绩考核奖励增量</t>
    </r>
  </si>
  <si>
    <r>
      <rPr>
        <sz val="9"/>
        <color rgb="FF000000"/>
        <rFont val="Noto Sans"/>
        <family val="2"/>
      </rPr>
      <t xml:space="preserve">按农牧民纯收入增长</t>
    </r>
    <r>
      <rPr>
        <sz val="9"/>
        <color rgb="FF000000"/>
        <rFont val="宋体"/>
        <family val="0"/>
        <charset val="134"/>
      </rPr>
      <t xml:space="preserve">13%</t>
    </r>
    <r>
      <rPr>
        <sz val="9"/>
        <color rgb="FF000000"/>
        <rFont val="Noto Sans"/>
        <family val="2"/>
      </rPr>
      <t xml:space="preserve">计算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计划生育人口增加支出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预计增加</t>
    </r>
    <r>
      <rPr>
        <sz val="9"/>
        <color rgb="FF000000"/>
        <rFont val="宋体"/>
        <family val="0"/>
        <charset val="134"/>
      </rPr>
      <t xml:space="preserve">29500</t>
    </r>
    <r>
      <rPr>
        <sz val="9"/>
        <color rgb="FF000000"/>
        <rFont val="Noto Sans"/>
        <family val="2"/>
      </rPr>
      <t xml:space="preserve">人，人均按</t>
    </r>
    <r>
      <rPr>
        <sz val="9"/>
        <color rgb="FF000000"/>
        <rFont val="宋体"/>
        <family val="0"/>
        <charset val="134"/>
      </rPr>
      <t xml:space="preserve">6.2</t>
    </r>
    <r>
      <rPr>
        <sz val="9"/>
        <color rgb="FF000000"/>
        <rFont val="Noto Sans"/>
        <family val="2"/>
      </rPr>
      <t xml:space="preserve">元计算，增加支出</t>
    </r>
    <r>
      <rPr>
        <sz val="9"/>
        <color rgb="FF000000"/>
        <rFont val="宋体"/>
        <family val="0"/>
        <charset val="134"/>
      </rPr>
      <t xml:space="preserve">18.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计划生育人口增加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村级组织工作经费保障标准调标资金</t>
    </r>
  </si>
  <si>
    <r>
      <rPr>
        <sz val="9"/>
        <color rgb="FF000000"/>
        <rFont val="Noto Sans"/>
        <family val="2"/>
      </rPr>
      <t xml:space="preserve">藏财综指【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村干部基本报酬和业绩考核奖励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藏财综指〔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藏财综指【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计划生育人口增加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村干部体检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边境村村级组织工作经费提高标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边境村村干部基本报酬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村级教学点燃料补贴（调入教育事业费）</t>
    </r>
  </si>
  <si>
    <t xml:space="preserve">统一纳入教育事业费，不再下达各地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藏财综指</t>
    </r>
    <r>
      <rPr>
        <sz val="9"/>
        <color rgb="FF000000"/>
        <rFont val="宋体"/>
        <family val="0"/>
        <charset val="134"/>
      </rPr>
      <t xml:space="preserve">[2013]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村干部基本报酬调标</t>
    </r>
  </si>
  <si>
    <r>
      <rPr>
        <sz val="9"/>
        <color rgb="FF000000"/>
        <rFont val="Noto Sans"/>
        <family val="2"/>
      </rPr>
      <t xml:space="preserve">藏财综指</t>
    </r>
    <r>
      <rPr>
        <sz val="9"/>
        <color rgb="FF000000"/>
        <rFont val="宋体"/>
        <family val="0"/>
        <charset val="134"/>
      </rPr>
      <t xml:space="preserve">[2013]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）村干部体检减少安排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计划生育人口增加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提高边境地区村级组织工作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村干部基本报酬和业绩考核奖励调标资金</t>
    </r>
  </si>
  <si>
    <r>
      <rPr>
        <sz val="9"/>
        <color rgb="FF000000"/>
        <rFont val="Noto Sans"/>
        <family val="2"/>
      </rPr>
      <t xml:space="preserve">藏财综指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村换届增加干部职数基本报酬和业绩考核奖励资金</t>
    </r>
  </si>
  <si>
    <t xml:space="preserve">根据综合处意见，新增村干部所需待遇支出不再单独安排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藏财综指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；藏财综指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村级组织工作经费调标</t>
    </r>
  </si>
  <si>
    <r>
      <rPr>
        <sz val="9"/>
        <color rgb="FF000000"/>
        <rFont val="Noto Sans"/>
        <family val="2"/>
      </rPr>
      <t xml:space="preserve">藏财综指</t>
    </r>
    <r>
      <rPr>
        <sz val="9"/>
        <color rgb="FF000000"/>
        <rFont val="宋体"/>
        <family val="0"/>
        <charset val="134"/>
      </rPr>
      <t xml:space="preserve">[2014]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）村干部体检</t>
    </r>
  </si>
  <si>
    <r>
      <rPr>
        <sz val="9"/>
        <color rgb="FF000000"/>
        <rFont val="Noto Sans"/>
        <family val="2"/>
      </rPr>
      <t xml:space="preserve">每届一检，标准提高到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。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17</t>
    </r>
    <r>
      <rPr>
        <sz val="9"/>
        <color rgb="FF000000"/>
        <rFont val="Noto Sans"/>
        <family val="2"/>
      </rPr>
      <t xml:space="preserve">年为一届，应在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再安排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年人均提高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村干部基本报酬和业绩考核奖励调标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基础上提高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。含村干部换届后清算的资金补助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村干部基本报酬和业绩考核奖励调标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基础上再提高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，达到翻一番的目标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村级组织工作经费调标</t>
    </r>
  </si>
  <si>
    <r>
      <rPr>
        <sz val="9"/>
        <color rgb="FF000000"/>
        <rFont val="Noto Sans"/>
        <family val="2"/>
      </rPr>
      <t xml:space="preserve">大村每村提高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，中村每村提高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，小村每村提高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五保户供养提标</t>
    </r>
  </si>
  <si>
    <r>
      <rPr>
        <sz val="9"/>
        <color rgb="FF000000"/>
        <rFont val="Noto Sans"/>
        <family val="2"/>
      </rPr>
      <t xml:space="preserve">藏财农指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村级组织工作经费提标</t>
    </r>
  </si>
  <si>
    <r>
      <rPr>
        <sz val="9"/>
        <color rgb="FF000000"/>
        <rFont val="Noto Sans"/>
        <family val="2"/>
      </rPr>
      <t xml:space="preserve">藏财农指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）五保供养机构运转保障经费</t>
    </r>
  </si>
  <si>
    <r>
      <rPr>
        <sz val="9"/>
        <color rgb="FF000000"/>
        <rFont val="Noto Sans"/>
        <family val="2"/>
      </rPr>
      <t xml:space="preserve">藏财农指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五保提标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村级组织工作经费提标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村干部报酬提标？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阿里军分区民兵武器库行政经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、城市维护费 </t>
    </r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、住房公积金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部分</t>
    </r>
  </si>
  <si>
    <t xml:space="preserve">基数</t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、政策性补贴 </t>
    </r>
  </si>
  <si>
    <r>
      <rPr>
        <sz val="9"/>
        <color rgb="FF000000"/>
        <rFont val="Noto Sans"/>
        <family val="2"/>
      </rPr>
      <t xml:space="preserve">肉价补贴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万元，昌都化肥补贴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、反蚕食斗争经费 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、地区粮食局行政经费</t>
    </r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、阿里油价补贴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、三岩特殊政策经费 </t>
    </r>
  </si>
  <si>
    <r>
      <rPr>
        <sz val="9"/>
        <color rgb="FF000000"/>
        <rFont val="Noto Sans"/>
        <family val="2"/>
      </rPr>
      <t xml:space="preserve">林芝为墨脱运价补贴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、林芝“</t>
    </r>
    <r>
      <rPr>
        <sz val="9"/>
        <color rgb="FF000000"/>
        <rFont val="宋体"/>
        <family val="0"/>
        <charset val="134"/>
      </rPr>
      <t xml:space="preserve">201”</t>
    </r>
    <r>
      <rPr>
        <sz val="9"/>
        <color rgb="FF000000"/>
        <rFont val="Noto Sans"/>
        <family val="2"/>
      </rPr>
      <t xml:space="preserve">管控经费</t>
    </r>
  </si>
  <si>
    <r>
      <rPr>
        <sz val="9"/>
        <color rgb="FF000000"/>
        <rFont val="Noto Sans"/>
        <family val="2"/>
      </rPr>
      <t xml:space="preserve">藏财预指</t>
    </r>
    <r>
      <rPr>
        <sz val="9"/>
        <color rgb="FF000000"/>
        <rFont val="宋体"/>
        <family val="0"/>
        <charset val="134"/>
      </rPr>
      <t xml:space="preserve">[2008]4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、社区建设</t>
    </r>
  </si>
  <si>
    <r>
      <rPr>
        <sz val="9"/>
        <color rgb="FF000000"/>
        <rFont val="Noto Sans"/>
        <family val="2"/>
      </rPr>
      <t xml:space="preserve">含日喀则新增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社区所需资金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边境地区转移支付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边境地区专项补助资金</t>
    </r>
  </si>
  <si>
    <r>
      <rPr>
        <sz val="9"/>
        <color rgb="FF000000"/>
        <rFont val="Noto Sans"/>
        <family val="2"/>
      </rPr>
      <t xml:space="preserve">藏财预指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工作量性质边境沿线居民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青藏铁路沿线居民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普惠性边民补助</t>
    </r>
  </si>
  <si>
    <t xml:space="preserve">暂未考虑提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边境口岸转移支付</t>
    </r>
  </si>
  <si>
    <r>
      <rPr>
        <sz val="9"/>
        <color rgb="FF000000"/>
        <rFont val="Noto Sans"/>
        <family val="2"/>
      </rPr>
      <t xml:space="preserve">藏财预指</t>
    </r>
    <r>
      <rPr>
        <sz val="9"/>
        <color rgb="FF000000"/>
        <rFont val="宋体"/>
        <family val="0"/>
        <charset val="134"/>
      </rPr>
      <t xml:space="preserve">[2007]9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边境一类口岸转移支付</t>
    </r>
  </si>
  <si>
    <r>
      <rPr>
        <sz val="9"/>
        <color rgb="FF000000"/>
        <rFont val="Noto Sans"/>
        <family val="2"/>
      </rPr>
      <t xml:space="preserve">藏财预指</t>
    </r>
    <r>
      <rPr>
        <sz val="9"/>
        <color rgb="FF000000"/>
        <rFont val="宋体"/>
        <family val="0"/>
        <charset val="134"/>
      </rPr>
      <t xml:space="preserve">[2015]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边境口岸管理委员会专项</t>
    </r>
  </si>
  <si>
    <t xml:space="preserve">从其他专项转移支付中调入此处</t>
  </si>
  <si>
    <t xml:space="preserve">普惠性边民补助提标是否列入？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贫困地区转移支付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扶贫发展资金</t>
    </r>
  </si>
  <si>
    <r>
      <rPr>
        <sz val="9"/>
        <color rgb="FF000000"/>
        <rFont val="宋体"/>
        <family val="0"/>
        <charset val="134"/>
      </rPr>
      <t xml:space="preserve">2300231</t>
    </r>
    <r>
      <rPr>
        <sz val="9"/>
        <color rgb="FF000000"/>
        <rFont val="Noto Sans"/>
        <family val="2"/>
      </rPr>
      <t xml:space="preserve">贫困地区转移支付收入</t>
    </r>
  </si>
  <si>
    <r>
      <rPr>
        <sz val="9"/>
        <color rgb="FF000000"/>
        <rFont val="宋体"/>
        <family val="0"/>
        <charset val="134"/>
      </rPr>
      <t xml:space="preserve">1100231</t>
    </r>
    <r>
      <rPr>
        <sz val="9"/>
        <color rgb="FF000000"/>
        <rFont val="Noto Sans"/>
        <family val="2"/>
      </rPr>
      <t xml:space="preserve">贫困地区转移支付收入</t>
    </r>
  </si>
  <si>
    <r>
      <rPr>
        <sz val="9"/>
        <color rgb="FF000000"/>
        <rFont val="宋体"/>
        <family val="0"/>
        <charset val="134"/>
      </rPr>
      <t xml:space="preserve">2130505</t>
    </r>
    <r>
      <rPr>
        <sz val="9"/>
        <color rgb="FF000000"/>
        <rFont val="Noto Sans"/>
        <family val="2"/>
      </rPr>
      <t xml:space="preserve">生产发展</t>
    </r>
  </si>
  <si>
    <t xml:space="preserve">最终以农业科下达批复为准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扶贫少数民族发展（含兴边富民）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扶贫以工代赈资金</t>
    </r>
  </si>
  <si>
    <r>
      <rPr>
        <sz val="9"/>
        <color rgb="FF000000"/>
        <rFont val="宋体"/>
        <family val="0"/>
        <charset val="134"/>
      </rPr>
      <t xml:space="preserve">2130504</t>
    </r>
    <r>
      <rPr>
        <sz val="9"/>
        <color rgb="FF000000"/>
        <rFont val="Noto Sans"/>
        <family val="2"/>
      </rPr>
      <t xml:space="preserve">农村基础设施建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新增建设用地有偿使用费收入整合用于扶贫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其他一般性转移支付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取暖补贴</t>
    </r>
  </si>
  <si>
    <r>
      <rPr>
        <sz val="9"/>
        <color rgb="FF000000"/>
        <rFont val="Noto Sans"/>
        <family val="2"/>
      </rPr>
      <t xml:space="preserve">藏财预字</t>
    </r>
    <r>
      <rPr>
        <sz val="9"/>
        <color rgb="FF000000"/>
        <rFont val="宋体"/>
        <family val="0"/>
        <charset val="134"/>
      </rPr>
      <t xml:space="preserve">[2002]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取暖费调标</t>
    </r>
  </si>
  <si>
    <r>
      <rPr>
        <sz val="9"/>
        <color rgb="FF000000"/>
        <rFont val="Noto Sans"/>
        <family val="2"/>
      </rPr>
      <t xml:space="preserve">根据藏财预字</t>
    </r>
    <r>
      <rPr>
        <sz val="9"/>
        <color rgb="FF000000"/>
        <rFont val="宋体"/>
        <family val="0"/>
        <charset val="134"/>
      </rPr>
      <t xml:space="preserve">[2007]38</t>
    </r>
    <r>
      <rPr>
        <sz val="9"/>
        <color rgb="FF000000"/>
        <rFont val="Noto Sans"/>
        <family val="2"/>
      </rPr>
      <t xml:space="preserve">号，取暖期内人均月增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。指标文件为藏财预指</t>
    </r>
    <r>
      <rPr>
        <sz val="9"/>
        <color rgb="FF000000"/>
        <rFont val="宋体"/>
        <family val="0"/>
        <charset val="134"/>
      </rPr>
      <t xml:space="preserve">[2007]1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三老人员生活补助</t>
    </r>
  </si>
  <si>
    <r>
      <rPr>
        <sz val="9"/>
        <color rgb="FF000000"/>
        <rFont val="Noto Sans"/>
        <family val="2"/>
      </rPr>
      <t xml:space="preserve">藏财预指</t>
    </r>
    <r>
      <rPr>
        <sz val="9"/>
        <color rgb="FF000000"/>
        <rFont val="宋体"/>
        <family val="0"/>
        <charset val="134"/>
      </rPr>
      <t xml:space="preserve">[2007]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三老人员生活补助调标</t>
    </r>
  </si>
  <si>
    <r>
      <rPr>
        <sz val="9"/>
        <color rgb="FF000000"/>
        <rFont val="Noto Sans"/>
        <family val="2"/>
      </rPr>
      <t xml:space="preserve">藏财预指</t>
    </r>
    <r>
      <rPr>
        <sz val="9"/>
        <color rgb="FF000000"/>
        <rFont val="宋体"/>
        <family val="0"/>
        <charset val="134"/>
      </rPr>
      <t xml:space="preserve">[2008]1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取暖费调标</t>
    </r>
  </si>
  <si>
    <r>
      <rPr>
        <sz val="9"/>
        <color rgb="FF000000"/>
        <rFont val="Noto Sans"/>
        <family val="2"/>
      </rPr>
      <t xml:space="preserve">藏财预指</t>
    </r>
    <r>
      <rPr>
        <sz val="9"/>
        <color rgb="FF000000"/>
        <rFont val="宋体"/>
        <family val="0"/>
        <charset val="134"/>
      </rPr>
      <t xml:space="preserve">[2009]17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三老人员生活补助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住房公积金提高比例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部分</t>
    </r>
  </si>
  <si>
    <r>
      <rPr>
        <sz val="9"/>
        <color rgb="FF000000"/>
        <rFont val="Noto Sans"/>
        <family val="2"/>
      </rPr>
      <t xml:space="preserve">藏财预指〔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取暖费调标</t>
    </r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调标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元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调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部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三老人员生活补助调标</t>
    </r>
  </si>
  <si>
    <r>
      <rPr>
        <sz val="9"/>
        <color rgb="FF000000"/>
        <rFont val="Noto Sans"/>
        <family val="2"/>
      </rPr>
      <t xml:space="preserve">藏财综指【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住房公积金提高比例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部分</t>
    </r>
  </si>
  <si>
    <r>
      <rPr>
        <sz val="9"/>
        <color rgb="FF000000"/>
        <rFont val="Noto Sans"/>
        <family val="2"/>
      </rPr>
      <t xml:space="preserve">藏财预指〔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藏财预指〔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97</t>
    </r>
    <r>
      <rPr>
        <sz val="9"/>
        <color rgb="FF000000"/>
        <rFont val="Noto Sans"/>
        <family val="2"/>
      </rPr>
      <t xml:space="preserve">号：追加日喀则漏报资金</t>
    </r>
    <r>
      <rPr>
        <sz val="9"/>
        <color rgb="FF000000"/>
        <rFont val="宋体"/>
        <family val="0"/>
        <charset val="134"/>
      </rPr>
      <t xml:space="preserve">527.67</t>
    </r>
    <r>
      <rPr>
        <sz val="9"/>
        <color rgb="FF000000"/>
        <rFont val="Noto Sans"/>
        <family val="2"/>
      </rPr>
      <t xml:space="preserve">万元，列入基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三老人员调标</t>
    </r>
  </si>
  <si>
    <r>
      <rPr>
        <sz val="9"/>
        <color rgb="FF000000"/>
        <rFont val="Noto Sans"/>
        <family val="2"/>
      </rPr>
      <t xml:space="preserve">藏财综指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取暖费调标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下达）</t>
    </r>
  </si>
  <si>
    <r>
      <rPr>
        <sz val="9"/>
        <color rgb="FF000000"/>
        <rFont val="Noto Sans"/>
        <family val="2"/>
      </rPr>
      <t xml:space="preserve">藏财预指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那曲地区嘉黎县灾后重建财力补助</t>
    </r>
  </si>
  <si>
    <r>
      <rPr>
        <sz val="9"/>
        <color rgb="FF000000"/>
        <rFont val="Noto Sans"/>
        <family val="2"/>
      </rPr>
      <t xml:space="preserve">根据对那曲地区嘉黎县忠玉乡早后重建财力补助意见，总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元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各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昌都地区综合财力补助</t>
    </r>
  </si>
  <si>
    <r>
      <rPr>
        <sz val="9"/>
        <color rgb="FF000000"/>
        <rFont val="Noto Sans"/>
        <family val="2"/>
      </rPr>
      <t xml:space="preserve">昌都工作会议精神要求每年安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元，</t>
    </r>
    <r>
      <rPr>
        <sz val="9"/>
        <color rgb="FF000000"/>
        <rFont val="宋体"/>
        <family val="0"/>
        <charset val="134"/>
      </rPr>
      <t xml:space="preserve">8.12</t>
    </r>
    <r>
      <rPr>
        <sz val="9"/>
        <color rgb="FF000000"/>
        <rFont val="Noto Sans"/>
        <family val="2"/>
      </rPr>
      <t xml:space="preserve">地震后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各安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元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不再安排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那曲地区东三县维护稳定经费基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三老人员生活补助调标</t>
    </r>
  </si>
  <si>
    <r>
      <rPr>
        <sz val="9"/>
        <color rgb="FF000000"/>
        <rFont val="Noto Sans"/>
        <family val="2"/>
      </rPr>
      <t xml:space="preserve">藏财综指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供暖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取暖费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三老人员生活补助调标</t>
    </r>
  </si>
  <si>
    <r>
      <rPr>
        <sz val="9"/>
        <color rgb="FF000000"/>
        <rFont val="Noto Sans"/>
        <family val="2"/>
      </rPr>
      <t xml:space="preserve">人均每月提高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医疗保险基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基层政权建设</t>
    </r>
  </si>
  <si>
    <r>
      <rPr>
        <sz val="9"/>
        <color rgb="FF000000"/>
        <rFont val="宋体"/>
        <family val="0"/>
        <charset val="134"/>
      </rPr>
      <t xml:space="preserve">2300299</t>
    </r>
    <r>
      <rPr>
        <sz val="9"/>
        <color rgb="FF000000"/>
        <rFont val="Noto Sans"/>
        <family val="2"/>
      </rPr>
      <t xml:space="preserve">其他一般性转移支付支出</t>
    </r>
  </si>
  <si>
    <r>
      <rPr>
        <sz val="9"/>
        <color rgb="FF000000"/>
        <rFont val="宋体"/>
        <family val="0"/>
        <charset val="134"/>
      </rPr>
      <t xml:space="preserve">1100299</t>
    </r>
    <r>
      <rPr>
        <sz val="9"/>
        <color rgb="FF000000"/>
        <rFont val="Noto Sans"/>
        <family val="2"/>
      </rPr>
      <t xml:space="preserve">其他一般性转移支付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西部政权建设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）完善城镇功能配套建设</t>
    </r>
  </si>
  <si>
    <r>
      <rPr>
        <sz val="9"/>
        <color rgb="FF000000"/>
        <rFont val="Noto Sans"/>
        <family val="2"/>
      </rPr>
      <t xml:space="preserve">各地（市）从此项资金中安排每个特色小城镇示范点建设资金安排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）财政激励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取暖费提标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取暖期内人均提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取暖费提标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取暖期内人均提高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）抵扣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多下达部分</t>
    </r>
  </si>
  <si>
    <r>
      <rPr>
        <sz val="9"/>
        <color rgb="FF000000"/>
        <rFont val="Noto Sans"/>
        <family val="2"/>
      </rPr>
      <t xml:space="preserve">抵扣（昌财预指</t>
    </r>
    <r>
      <rPr>
        <sz val="9"/>
        <color rgb="FF000000"/>
        <rFont val="宋体"/>
        <family val="0"/>
        <charset val="134"/>
      </rPr>
      <t xml:space="preserve">[2016]145</t>
    </r>
    <r>
      <rPr>
        <sz val="9"/>
        <color rgb="FF000000"/>
        <rFont val="Noto Sans"/>
        <family val="2"/>
      </rPr>
      <t xml:space="preserve">号）人均按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多下达部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取暖费提标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取暖期内人均提高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元，取暖期月人均达到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元（藏财预字</t>
    </r>
    <r>
      <rPr>
        <sz val="9"/>
        <color rgb="FF000000"/>
        <rFont val="宋体"/>
        <family val="0"/>
        <charset val="134"/>
      </rPr>
      <t xml:space="preserve">[2017]23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三老人员生活补助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三老人员生活补助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取暖费提标</t>
    </r>
  </si>
  <si>
    <t xml:space="preserve">（三）专项转移支付收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一般公共服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基层团组织建设经费</t>
    </r>
  </si>
  <si>
    <r>
      <rPr>
        <sz val="9"/>
        <color rgb="FF000000"/>
        <rFont val="宋体"/>
        <family val="0"/>
        <charset val="134"/>
      </rPr>
      <t xml:space="preserve">2300301</t>
    </r>
    <r>
      <rPr>
        <sz val="9"/>
        <color rgb="FF000000"/>
        <rFont val="Noto Sans"/>
        <family val="2"/>
      </rPr>
      <t xml:space="preserve">一般公共服务</t>
    </r>
  </si>
  <si>
    <r>
      <rPr>
        <sz val="9"/>
        <color rgb="FF000000"/>
        <rFont val="宋体"/>
        <family val="0"/>
        <charset val="134"/>
      </rPr>
      <t xml:space="preserve">1100301</t>
    </r>
    <r>
      <rPr>
        <sz val="9"/>
        <color rgb="FF000000"/>
        <rFont val="Noto Sans"/>
        <family val="2"/>
      </rPr>
      <t xml:space="preserve">一般公共服务</t>
    </r>
  </si>
  <si>
    <r>
      <rPr>
        <sz val="9"/>
        <color rgb="FF000000"/>
        <rFont val="宋体"/>
        <family val="0"/>
        <charset val="134"/>
      </rPr>
      <t xml:space="preserve">20129</t>
    </r>
    <r>
      <rPr>
        <sz val="9"/>
        <color rgb="FF000000"/>
        <rFont val="Noto Sans"/>
        <family val="2"/>
      </rPr>
      <t xml:space="preserve">群众团体事务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个乡镇（街道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驻寺人员岗位津贴</t>
    </r>
  </si>
  <si>
    <r>
      <rPr>
        <sz val="9"/>
        <color rgb="FF000000"/>
        <rFont val="宋体"/>
        <family val="0"/>
        <charset val="134"/>
      </rPr>
      <t xml:space="preserve">20134</t>
    </r>
    <r>
      <rPr>
        <sz val="9"/>
        <color rgb="FF000000"/>
        <rFont val="Noto Sans"/>
        <family val="2"/>
      </rPr>
      <t xml:space="preserve">统战事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民族团结表彰经费</t>
    </r>
  </si>
  <si>
    <r>
      <rPr>
        <sz val="9"/>
        <color rgb="FF000000"/>
        <rFont val="宋体"/>
        <family val="0"/>
        <charset val="134"/>
      </rPr>
      <t xml:space="preserve">20123</t>
    </r>
    <r>
      <rPr>
        <sz val="9"/>
        <color rgb="FF000000"/>
        <rFont val="Noto Sans"/>
        <family val="2"/>
      </rPr>
      <t xml:space="preserve">民族事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纪检监察办案业务经费</t>
    </r>
  </si>
  <si>
    <r>
      <rPr>
        <sz val="9"/>
        <color rgb="FF000000"/>
        <rFont val="宋体"/>
        <family val="0"/>
        <charset val="134"/>
      </rPr>
      <t xml:space="preserve">20111</t>
    </r>
    <r>
      <rPr>
        <sz val="9"/>
        <color rgb="FF000000"/>
        <rFont val="Noto Sans"/>
        <family val="2"/>
      </rPr>
      <t xml:space="preserve">纪检监察事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审计专项补助</t>
    </r>
  </si>
  <si>
    <r>
      <rPr>
        <sz val="9"/>
        <color rgb="FF000000"/>
        <rFont val="宋体"/>
        <family val="0"/>
        <charset val="134"/>
      </rPr>
      <t xml:space="preserve">20108</t>
    </r>
    <r>
      <rPr>
        <sz val="9"/>
        <color rgb="FF000000"/>
        <rFont val="Noto Sans"/>
        <family val="2"/>
      </rPr>
      <t xml:space="preserve">审计事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村干部培训经费</t>
    </r>
  </si>
  <si>
    <r>
      <rPr>
        <sz val="9"/>
        <color rgb="FF000000"/>
        <rFont val="宋体"/>
        <family val="0"/>
        <charset val="134"/>
      </rPr>
      <t xml:space="preserve">20132</t>
    </r>
    <r>
      <rPr>
        <sz val="9"/>
        <color rgb="FF000000"/>
        <rFont val="Noto Sans"/>
        <family val="2"/>
      </rPr>
      <t xml:space="preserve">组织事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民族宗教工作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乡镇人大经费保障机制</t>
    </r>
  </si>
  <si>
    <r>
      <rPr>
        <sz val="9"/>
        <color rgb="FF000000"/>
        <rFont val="宋体"/>
        <family val="0"/>
        <charset val="134"/>
      </rPr>
      <t xml:space="preserve">20101</t>
    </r>
    <r>
      <rPr>
        <sz val="9"/>
        <color rgb="FF000000"/>
        <rFont val="Noto Sans"/>
        <family val="2"/>
      </rPr>
      <t xml:space="preserve">人大事务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乡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寺庙维修经费</t>
    </r>
  </si>
  <si>
    <r>
      <rPr>
        <sz val="9"/>
        <color rgb="FF000000"/>
        <rFont val="宋体"/>
        <family val="0"/>
        <charset val="134"/>
      </rPr>
      <t xml:space="preserve">20124</t>
    </r>
    <r>
      <rPr>
        <sz val="9"/>
        <color rgb="FF000000"/>
        <rFont val="Noto Sans"/>
        <family val="2"/>
      </rPr>
      <t xml:space="preserve">宗教事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佛学分院经费</t>
    </r>
  </si>
  <si>
    <r>
      <rPr>
        <sz val="9"/>
        <color rgb="FF000000"/>
        <rFont val="Noto Sans"/>
        <family val="2"/>
      </rPr>
      <t xml:space="preserve">每个分院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，总量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国家重点档案抢救和保护补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那曲地区四县应急民兵连运转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民兵训练补助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安辅警员经费</t>
    </r>
  </si>
  <si>
    <r>
      <rPr>
        <sz val="9"/>
        <color rgb="FF000000"/>
        <rFont val="宋体"/>
        <family val="0"/>
        <charset val="134"/>
      </rPr>
      <t xml:space="preserve">2300304</t>
    </r>
    <r>
      <rPr>
        <sz val="9"/>
        <color rgb="FF000000"/>
        <rFont val="Noto Sans"/>
        <family val="2"/>
      </rPr>
      <t xml:space="preserve">公共安全</t>
    </r>
  </si>
  <si>
    <r>
      <rPr>
        <sz val="9"/>
        <color rgb="FF000000"/>
        <rFont val="宋体"/>
        <family val="0"/>
        <charset val="134"/>
      </rPr>
      <t xml:space="preserve">1100304</t>
    </r>
    <r>
      <rPr>
        <sz val="9"/>
        <color rgb="FF000000"/>
        <rFont val="Noto Sans"/>
        <family val="2"/>
      </rPr>
      <t xml:space="preserve">公共安全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消防辅警员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边防辅警员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驻寺民警岗位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民警生活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公安禁毒经费</t>
    </r>
  </si>
  <si>
    <r>
      <rPr>
        <sz val="9"/>
        <color rgb="FF000000"/>
        <rFont val="Noto Sans"/>
        <family val="2"/>
      </rPr>
      <t xml:space="preserve">根据“藏公禁</t>
    </r>
    <r>
      <rPr>
        <sz val="9"/>
        <color rgb="FF000000"/>
        <rFont val="宋体"/>
        <family val="0"/>
        <charset val="134"/>
      </rPr>
      <t xml:space="preserve">[2014]41</t>
    </r>
    <r>
      <rPr>
        <sz val="9"/>
        <color rgb="FF000000"/>
        <rFont val="Noto Sans"/>
        <family val="2"/>
      </rPr>
      <t xml:space="preserve">号”，地市禁毒支队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重点县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法律援助经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科技应用技术研究与开发资金（整合用于扶贫）</t>
    </r>
  </si>
  <si>
    <r>
      <rPr>
        <sz val="9"/>
        <color rgb="FF000000"/>
        <rFont val="宋体"/>
        <family val="0"/>
        <charset val="134"/>
      </rPr>
      <t xml:space="preserve">2060402</t>
    </r>
    <r>
      <rPr>
        <sz val="9"/>
        <color rgb="FF000000"/>
        <rFont val="Noto Sans"/>
        <family val="2"/>
      </rPr>
      <t xml:space="preserve">应用技术研究与开发</t>
    </r>
  </si>
  <si>
    <t xml:space="preserve">用于脱贫致富产业发展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城乡义务教育补助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修改造</t>
    </r>
  </si>
  <si>
    <r>
      <rPr>
        <sz val="9"/>
        <color rgb="FF000000"/>
        <rFont val="宋体"/>
        <family val="0"/>
        <charset val="134"/>
      </rPr>
      <t xml:space="preserve">20502</t>
    </r>
    <r>
      <rPr>
        <sz val="9"/>
        <color rgb="FF000000"/>
        <rFont val="Noto Sans"/>
        <family val="2"/>
      </rPr>
      <t xml:space="preserve">普通教育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农村义务教育薄弱学校改造计划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改善普通高中办学条件中央专项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支持学前教育发展中央专项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特殊教育补助经费</t>
    </r>
  </si>
  <si>
    <r>
      <rPr>
        <sz val="9"/>
        <color rgb="FF000000"/>
        <rFont val="宋体"/>
        <family val="0"/>
        <charset val="134"/>
      </rPr>
      <t xml:space="preserve">2050701</t>
    </r>
    <r>
      <rPr>
        <sz val="9"/>
        <color rgb="FF000000"/>
        <rFont val="Noto Sans"/>
        <family val="2"/>
      </rPr>
      <t xml:space="preserve">特殊学校教育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现代职业教育质量提升计划专项资金</t>
    </r>
  </si>
  <si>
    <r>
      <rPr>
        <sz val="9"/>
        <color rgb="FF000000"/>
        <rFont val="宋体"/>
        <family val="0"/>
        <charset val="134"/>
      </rPr>
      <t xml:space="preserve">2050302</t>
    </r>
    <r>
      <rPr>
        <sz val="9"/>
        <color rgb="FF000000"/>
        <rFont val="Noto Sans"/>
        <family val="2"/>
      </rPr>
      <t xml:space="preserve">中专教育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四有工程自治区配套及维修改造配套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中小学及幼儿园教师国家级培训计划专项资金呢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住房公积金专项转移支付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民间艺术团补助</t>
    </r>
  </si>
  <si>
    <r>
      <rPr>
        <sz val="9"/>
        <color rgb="FF000000"/>
        <rFont val="Noto Sans"/>
        <family val="2"/>
      </rPr>
      <t xml:space="preserve">每团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国家级非物质文化遗产保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广播电视节目无线覆盖运行维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全区重点文物保护单位野外看管人员经费</t>
    </r>
  </si>
  <si>
    <r>
      <rPr>
        <sz val="9"/>
        <color rgb="FF000000"/>
        <rFont val="宋体"/>
        <family val="0"/>
        <charset val="134"/>
      </rPr>
      <t xml:space="preserve">20702</t>
    </r>
    <r>
      <rPr>
        <sz val="9"/>
        <color rgb="FF000000"/>
        <rFont val="Noto Sans"/>
        <family val="2"/>
      </rPr>
      <t xml:space="preserve">文物</t>
    </r>
  </si>
  <si>
    <r>
      <rPr>
        <sz val="9"/>
        <color rgb="FF000000"/>
        <rFont val="Noto Sans"/>
        <family val="2"/>
      </rPr>
      <t xml:space="preserve">每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自治区级重点文物保护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公共文化服务体系建设</t>
    </r>
  </si>
  <si>
    <t xml:space="preserve">          电影场次补贴</t>
  </si>
  <si>
    <t xml:space="preserve">          广播电视节目无线覆盖运行维护费   （模拟）</t>
  </si>
  <si>
    <t xml:space="preserve">          一般补助和绩效奖励</t>
  </si>
  <si>
    <t xml:space="preserve">          村级文化建设</t>
  </si>
  <si>
    <t xml:space="preserve">          民间艺术团场次补贴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社会保障和就业专项补助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益性岗位补贴</t>
    </r>
  </si>
  <si>
    <r>
      <rPr>
        <sz val="9"/>
        <color rgb="FF000000"/>
        <rFont val="宋体"/>
        <family val="0"/>
        <charset val="134"/>
      </rPr>
      <t xml:space="preserve">2300308</t>
    </r>
    <r>
      <rPr>
        <sz val="9"/>
        <color rgb="FF000000"/>
        <rFont val="Noto Sans"/>
        <family val="2"/>
      </rPr>
      <t xml:space="preserve">社会保障和就业</t>
    </r>
  </si>
  <si>
    <r>
      <rPr>
        <sz val="9"/>
        <color rgb="FF000000"/>
        <rFont val="宋体"/>
        <family val="0"/>
        <charset val="134"/>
      </rPr>
      <t xml:space="preserve">1100308</t>
    </r>
    <r>
      <rPr>
        <sz val="9"/>
        <color rgb="FF000000"/>
        <rFont val="Noto Sans"/>
        <family val="2"/>
      </rPr>
      <t xml:space="preserve">社会保障和就业</t>
    </r>
  </si>
  <si>
    <r>
      <rPr>
        <sz val="9"/>
        <color rgb="FF000000"/>
        <rFont val="宋体"/>
        <family val="0"/>
        <charset val="134"/>
      </rPr>
      <t xml:space="preserve">2080705</t>
    </r>
    <r>
      <rPr>
        <sz val="9"/>
        <color rgb="FF000000"/>
        <rFont val="Noto Sans"/>
        <family val="2"/>
      </rPr>
      <t xml:space="preserve">公益性岗位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孤儿基本生活补助资金</t>
    </r>
  </si>
  <si>
    <r>
      <rPr>
        <sz val="9"/>
        <color rgb="FF000000"/>
        <rFont val="宋体"/>
        <family val="0"/>
        <charset val="134"/>
      </rPr>
      <t xml:space="preserve">2081001</t>
    </r>
    <r>
      <rPr>
        <sz val="9"/>
        <color rgb="FF000000"/>
        <rFont val="Noto Sans"/>
        <family val="2"/>
      </rPr>
      <t xml:space="preserve">儿童福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“三支一扶”人员岗位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流浪乞讨人员救助补助资金</t>
    </r>
  </si>
  <si>
    <r>
      <rPr>
        <sz val="9"/>
        <color rgb="FF000000"/>
        <rFont val="宋体"/>
        <family val="0"/>
        <charset val="134"/>
      </rPr>
      <t xml:space="preserve">2082002</t>
    </r>
    <r>
      <rPr>
        <sz val="9"/>
        <color rgb="FF000000"/>
        <rFont val="Noto Sans"/>
        <family val="2"/>
      </rPr>
      <t xml:space="preserve">流浪乞讨人员救助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优抚对象等人员抚恤和生活补助资金</t>
    </r>
  </si>
  <si>
    <r>
      <rPr>
        <sz val="9"/>
        <color rgb="FF000000"/>
        <rFont val="宋体"/>
        <family val="0"/>
        <charset val="134"/>
      </rPr>
      <t xml:space="preserve">20808</t>
    </r>
    <r>
      <rPr>
        <sz val="9"/>
        <color rgb="FF000000"/>
        <rFont val="Noto Sans"/>
        <family val="2"/>
      </rPr>
      <t xml:space="preserve">抚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军队移交地方安置的离退休人员经费</t>
    </r>
  </si>
  <si>
    <r>
      <rPr>
        <sz val="9"/>
        <color rgb="FF000000"/>
        <rFont val="宋体"/>
        <family val="0"/>
        <charset val="134"/>
      </rPr>
      <t xml:space="preserve">2080902</t>
    </r>
    <r>
      <rPr>
        <sz val="9"/>
        <color rgb="FF000000"/>
        <rFont val="Noto Sans"/>
        <family val="2"/>
      </rPr>
      <t xml:space="preserve">军队移交政府的离退休人员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军队移交政府安置离退休干部服务管理机构经费</t>
    </r>
  </si>
  <si>
    <r>
      <rPr>
        <sz val="9"/>
        <color rgb="FF000000"/>
        <rFont val="宋体"/>
        <family val="0"/>
        <charset val="134"/>
      </rPr>
      <t xml:space="preserve">2080903</t>
    </r>
    <r>
      <rPr>
        <sz val="9"/>
        <color rgb="FF000000"/>
        <rFont val="Noto Sans"/>
        <family val="2"/>
      </rPr>
      <t xml:space="preserve">军队移交政府离退休干部管理机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残疾人机动轮椅车燃油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经济困难高龄、失能等老年人补贴</t>
    </r>
  </si>
  <si>
    <r>
      <rPr>
        <sz val="9"/>
        <color rgb="FF000000"/>
        <rFont val="宋体"/>
        <family val="0"/>
        <charset val="134"/>
      </rPr>
      <t xml:space="preserve">20810</t>
    </r>
    <r>
      <rPr>
        <sz val="9"/>
        <color rgb="FF000000"/>
        <rFont val="Noto Sans"/>
        <family val="2"/>
      </rPr>
      <t xml:space="preserve">社会福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贫困残疾人生活补贴重度护理补贴</t>
    </r>
  </si>
  <si>
    <r>
      <rPr>
        <sz val="9"/>
        <color rgb="FF000000"/>
        <rFont val="宋体"/>
        <family val="0"/>
        <charset val="134"/>
      </rPr>
      <t xml:space="preserve">20811</t>
    </r>
    <r>
      <rPr>
        <sz val="9"/>
        <color rgb="FF000000"/>
        <rFont val="Noto Sans"/>
        <family val="2"/>
      </rPr>
      <t xml:space="preserve">残疾人事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残疾人康复服务项目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残疾人事业发展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就业补助</t>
    </r>
  </si>
  <si>
    <r>
      <rPr>
        <sz val="9"/>
        <color rgb="FF000000"/>
        <rFont val="宋体"/>
        <family val="0"/>
        <charset val="134"/>
      </rPr>
      <t xml:space="preserve">20807</t>
    </r>
    <r>
      <rPr>
        <sz val="9"/>
        <color rgb="FF000000"/>
        <rFont val="Noto Sans"/>
        <family val="2"/>
      </rPr>
      <t xml:space="preserve">就业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义务兵优待及自主择业士兵一次性补助</t>
    </r>
  </si>
  <si>
    <r>
      <rPr>
        <sz val="9"/>
        <color rgb="FF000000"/>
        <rFont val="宋体"/>
        <family val="0"/>
        <charset val="134"/>
      </rPr>
      <t xml:space="preserve">2080805</t>
    </r>
    <r>
      <rPr>
        <sz val="9"/>
        <color rgb="FF000000"/>
        <rFont val="Noto Sans"/>
        <family val="2"/>
      </rPr>
      <t xml:space="preserve">义务兵优待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特困群众基本生活救助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孤儿集中收养机构运行经费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基本公共卫生服务经费</t>
    </r>
  </si>
  <si>
    <r>
      <rPr>
        <sz val="9"/>
        <color rgb="FF000000"/>
        <rFont val="宋体"/>
        <family val="0"/>
        <charset val="134"/>
      </rPr>
      <t xml:space="preserve">2300310</t>
    </r>
    <r>
      <rPr>
        <sz val="9"/>
        <color rgb="FF000000"/>
        <rFont val="Noto Sans"/>
        <family val="2"/>
      </rPr>
      <t xml:space="preserve">医疗卫生与计划生育</t>
    </r>
  </si>
  <si>
    <r>
      <rPr>
        <sz val="9"/>
        <color rgb="FF000000"/>
        <rFont val="宋体"/>
        <family val="0"/>
        <charset val="134"/>
      </rPr>
      <t xml:space="preserve">1100310</t>
    </r>
    <r>
      <rPr>
        <sz val="9"/>
        <color rgb="FF000000"/>
        <rFont val="Noto Sans"/>
        <family val="2"/>
      </rPr>
      <t xml:space="preserve">医疗卫生与计划生育</t>
    </r>
  </si>
  <si>
    <r>
      <rPr>
        <sz val="9"/>
        <color rgb="FF000000"/>
        <rFont val="宋体"/>
        <family val="0"/>
        <charset val="134"/>
      </rPr>
      <t xml:space="preserve">2100408</t>
    </r>
    <r>
      <rPr>
        <sz val="9"/>
        <color rgb="FF000000"/>
        <rFont val="Noto Sans"/>
        <family val="2"/>
      </rPr>
      <t xml:space="preserve">基本公共卫生服务</t>
    </r>
  </si>
  <si>
    <r>
      <rPr>
        <sz val="9"/>
        <color rgb="FF000000"/>
        <rFont val="Noto Sans"/>
        <family val="2"/>
      </rPr>
      <t xml:space="preserve">考虑提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村医补贴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Noto Sans"/>
        <family val="2"/>
      </rPr>
      <t xml:space="preserve">藏财社指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基层医疗机构药品零差率销售财政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县级医疗单位实施国家基本药物制度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体检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农牧区卫生人员培训经费（含边远寺庙卫生人员培训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降消项目经费</t>
    </r>
  </si>
  <si>
    <r>
      <rPr>
        <sz val="9"/>
        <color rgb="FF000000"/>
        <rFont val="Noto Sans"/>
        <family val="2"/>
      </rPr>
      <t xml:space="preserve">每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优抚对象医疗补助</t>
    </r>
  </si>
  <si>
    <r>
      <rPr>
        <sz val="9"/>
        <color rgb="FF000000"/>
        <rFont val="宋体"/>
        <family val="0"/>
        <charset val="134"/>
      </rPr>
      <t xml:space="preserve">2101401</t>
    </r>
    <r>
      <rPr>
        <sz val="9"/>
        <color rgb="FF000000"/>
        <rFont val="Noto Sans"/>
        <family val="2"/>
      </rPr>
      <t xml:space="preserve">优抚对象医疗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城乡居民暨在编僧尼健康体检补助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村卫生室运行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疾病应急救助</t>
    </r>
  </si>
  <si>
    <r>
      <rPr>
        <sz val="9"/>
        <color rgb="FF000000"/>
        <rFont val="宋体"/>
        <family val="0"/>
        <charset val="134"/>
      </rPr>
      <t xml:space="preserve">2101302</t>
    </r>
    <r>
      <rPr>
        <sz val="9"/>
        <color rgb="FF000000"/>
        <rFont val="Noto Sans"/>
        <family val="2"/>
      </rPr>
      <t xml:space="preserve">疾病应急救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城市社区卫生服务专项经费</t>
    </r>
  </si>
  <si>
    <r>
      <rPr>
        <sz val="9"/>
        <color rgb="FF000000"/>
        <rFont val="宋体"/>
        <family val="0"/>
        <charset val="134"/>
      </rPr>
      <t xml:space="preserve">21003</t>
    </r>
    <r>
      <rPr>
        <sz val="9"/>
        <color rgb="FF000000"/>
        <rFont val="Noto Sans"/>
        <family val="2"/>
      </rPr>
      <t xml:space="preserve">基层医疗卫生机构</t>
    </r>
  </si>
  <si>
    <t xml:space="preserve">社区卫生院服务能力建设资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藏医藏药事业发展资金</t>
    </r>
  </si>
  <si>
    <r>
      <rPr>
        <sz val="9"/>
        <color rgb="FF000000"/>
        <rFont val="宋体"/>
        <family val="0"/>
        <charset val="134"/>
      </rPr>
      <t xml:space="preserve">21006</t>
    </r>
    <r>
      <rPr>
        <sz val="9"/>
        <color rgb="FF000000"/>
        <rFont val="Noto Sans"/>
        <family val="2"/>
      </rPr>
      <t xml:space="preserve">中医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地方病防治和传染病防控</t>
    </r>
  </si>
  <si>
    <r>
      <rPr>
        <sz val="9"/>
        <color rgb="FF000000"/>
        <rFont val="宋体"/>
        <family val="0"/>
        <charset val="134"/>
      </rPr>
      <t xml:space="preserve">21004</t>
    </r>
    <r>
      <rPr>
        <sz val="9"/>
        <color rgb="FF000000"/>
        <rFont val="Noto Sans"/>
        <family val="2"/>
      </rPr>
      <t xml:space="preserve">公共卫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卫生监督能力建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妇幼卫生专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农村义务教育学生营养监测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伤残死亡家庭特别扶助资金</t>
    </r>
  </si>
  <si>
    <r>
      <rPr>
        <sz val="9"/>
        <color rgb="FF000000"/>
        <rFont val="宋体"/>
        <family val="0"/>
        <charset val="134"/>
      </rPr>
      <t xml:space="preserve">21007</t>
    </r>
    <r>
      <rPr>
        <sz val="9"/>
        <color rgb="FF000000"/>
        <rFont val="Noto Sans"/>
        <family val="2"/>
      </rPr>
      <t xml:space="preserve">计划生育事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一孩双女奖励扶助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国家免费孕前优生健康检查项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出生缺陷一级干预项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）住院分娩补助、奖励待产生活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）食品药品安全监管和队伍能力建设</t>
    </r>
  </si>
  <si>
    <r>
      <rPr>
        <sz val="9"/>
        <color rgb="FF000000"/>
        <rFont val="宋体"/>
        <family val="0"/>
        <charset val="134"/>
      </rPr>
      <t xml:space="preserve">21010</t>
    </r>
    <r>
      <rPr>
        <sz val="9"/>
        <color rgb="FF000000"/>
        <rFont val="Noto Sans"/>
        <family val="2"/>
      </rPr>
      <t xml:space="preserve">食品和药品监督管理事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）县级公立医院改革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精神病患者肇事补助</t>
    </r>
  </si>
  <si>
    <r>
      <rPr>
        <sz val="9"/>
        <color rgb="FF000000"/>
        <rFont val="宋体"/>
        <family val="0"/>
        <charset val="134"/>
      </rPr>
      <t xml:space="preserve">2101399</t>
    </r>
    <r>
      <rPr>
        <sz val="9"/>
        <color rgb="FF000000"/>
        <rFont val="Noto Sans"/>
        <family val="2"/>
      </rPr>
      <t xml:space="preserve">其他医疗救助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城乡医疗救助</t>
    </r>
  </si>
  <si>
    <r>
      <rPr>
        <sz val="9"/>
        <color rgb="FF000000"/>
        <rFont val="宋体"/>
        <family val="0"/>
        <charset val="134"/>
      </rPr>
      <t xml:space="preserve">2101301</t>
    </r>
    <r>
      <rPr>
        <sz val="9"/>
        <color rgb="FF000000"/>
        <rFont val="Noto Sans"/>
        <family val="2"/>
      </rPr>
      <t xml:space="preserve">城乡医疗救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）重大公共卫生专项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天保工程减收补助资金</t>
    </r>
  </si>
  <si>
    <r>
      <rPr>
        <sz val="9"/>
        <color rgb="FF000000"/>
        <rFont val="宋体"/>
        <family val="0"/>
        <charset val="134"/>
      </rPr>
      <t xml:space="preserve">21105</t>
    </r>
    <r>
      <rPr>
        <sz val="9"/>
        <color rgb="FF000000"/>
        <rFont val="Noto Sans"/>
        <family val="2"/>
      </rPr>
      <t xml:space="preserve">天然林保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天然林保护森林管护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天然林保护社会保险补助</t>
    </r>
  </si>
  <si>
    <r>
      <rPr>
        <sz val="9"/>
        <color rgb="FF000000"/>
        <rFont val="宋体"/>
        <family val="0"/>
        <charset val="134"/>
      </rPr>
      <t xml:space="preserve">2110502</t>
    </r>
    <r>
      <rPr>
        <sz val="9"/>
        <color rgb="FF000000"/>
        <rFont val="Noto Sans"/>
        <family val="2"/>
      </rPr>
      <t xml:space="preserve">社会保险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天然林保护政策性补助</t>
    </r>
  </si>
  <si>
    <r>
      <rPr>
        <sz val="9"/>
        <color rgb="FF000000"/>
        <rFont val="宋体"/>
        <family val="0"/>
        <charset val="134"/>
      </rPr>
      <t xml:space="preserve">2110503</t>
    </r>
    <r>
      <rPr>
        <sz val="9"/>
        <color rgb="FF000000"/>
        <rFont val="Noto Sans"/>
        <family val="2"/>
      </rPr>
      <t xml:space="preserve">政策性社会性支出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退耕还林现金补助</t>
    </r>
  </si>
  <si>
    <r>
      <rPr>
        <sz val="9"/>
        <color rgb="FF000000"/>
        <rFont val="宋体"/>
        <family val="0"/>
        <charset val="134"/>
      </rPr>
      <t xml:space="preserve">2110603</t>
    </r>
    <r>
      <rPr>
        <sz val="9"/>
        <color rgb="FF000000"/>
        <rFont val="Noto Sans"/>
        <family val="2"/>
      </rPr>
      <t xml:space="preserve">退耕还林粮食折现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新一轮退耕还林补助</t>
    </r>
  </si>
  <si>
    <r>
      <rPr>
        <sz val="9"/>
        <color rgb="FF000000"/>
        <rFont val="宋体"/>
        <family val="0"/>
        <charset val="134"/>
      </rPr>
      <t xml:space="preserve">2110602</t>
    </r>
    <r>
      <rPr>
        <sz val="9"/>
        <color rgb="FF000000"/>
        <rFont val="Noto Sans"/>
        <family val="2"/>
      </rPr>
      <t xml:space="preserve">退耕现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环境保护专项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t xml:space="preserve">贡觉县阿旺乡砂金矿土壤植被恢复工程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土壤污染防治专项</t>
    </r>
  </si>
  <si>
    <t xml:space="preserve">企业处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节能减排资金支持传统村落保护经费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农林水事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农业综合开发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农业综合开发（中央补助）</t>
    </r>
  </si>
  <si>
    <r>
      <rPr>
        <sz val="9"/>
        <color rgb="FF000000"/>
        <rFont val="宋体"/>
        <family val="0"/>
        <charset val="134"/>
      </rPr>
      <t xml:space="preserve">2300313</t>
    </r>
    <r>
      <rPr>
        <sz val="9"/>
        <color rgb="FF000000"/>
        <rFont val="Noto Sans"/>
        <family val="2"/>
      </rPr>
      <t xml:space="preserve">农林水</t>
    </r>
  </si>
  <si>
    <r>
      <rPr>
        <sz val="9"/>
        <color rgb="FF000000"/>
        <rFont val="宋体"/>
        <family val="0"/>
        <charset val="134"/>
      </rPr>
      <t xml:space="preserve">1100313</t>
    </r>
    <r>
      <rPr>
        <sz val="9"/>
        <color rgb="FF000000"/>
        <rFont val="Noto Sans"/>
        <family val="2"/>
      </rPr>
      <t xml:space="preserve">农林水</t>
    </r>
  </si>
  <si>
    <r>
      <rPr>
        <sz val="9"/>
        <color rgb="FF000000"/>
        <rFont val="宋体"/>
        <family val="0"/>
        <charset val="134"/>
      </rPr>
      <t xml:space="preserve">21306</t>
    </r>
    <r>
      <rPr>
        <sz val="9"/>
        <color rgb="FF000000"/>
        <rFont val="Noto Sans"/>
        <family val="2"/>
      </rPr>
      <t xml:space="preserve">农业综合开发</t>
    </r>
  </si>
  <si>
    <r>
      <rPr>
        <sz val="9"/>
        <color rgb="FF000000"/>
        <rFont val="Noto Sans"/>
        <family val="2"/>
      </rPr>
      <t xml:space="preserve">藏财农指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整合用于扶贫的农业综合开发（中央补助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科技转化与推广服务整合用于扶贫</t>
    </r>
  </si>
  <si>
    <r>
      <rPr>
        <sz val="9"/>
        <color rgb="FF000000"/>
        <rFont val="宋体"/>
        <family val="0"/>
        <charset val="134"/>
      </rPr>
      <t xml:space="preserve">2130199</t>
    </r>
    <r>
      <rPr>
        <sz val="9"/>
        <color rgb="FF000000"/>
        <rFont val="Noto Sans"/>
        <family val="2"/>
      </rPr>
      <t xml:space="preserve">其他农业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支农统计调查补助</t>
    </r>
  </si>
  <si>
    <r>
      <rPr>
        <sz val="9"/>
        <color rgb="FF000000"/>
        <rFont val="宋体"/>
        <family val="0"/>
        <charset val="134"/>
      </rPr>
      <t xml:space="preserve">2130111</t>
    </r>
    <r>
      <rPr>
        <sz val="9"/>
        <color rgb="FF000000"/>
        <rFont val="Noto Sans"/>
        <family val="2"/>
      </rPr>
      <t xml:space="preserve">统计监测与信息服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农牧业防灾减灾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农牧业防灾减灾</t>
    </r>
  </si>
  <si>
    <r>
      <rPr>
        <sz val="9"/>
        <color rgb="FF000000"/>
        <rFont val="宋体"/>
        <family val="0"/>
        <charset val="134"/>
      </rPr>
      <t xml:space="preserve">2130119</t>
    </r>
    <r>
      <rPr>
        <sz val="9"/>
        <color rgb="FF000000"/>
        <rFont val="Noto Sans"/>
        <family val="2"/>
      </rPr>
      <t xml:space="preserve">防灾减灾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村级动物防疫员基本报酬</t>
    </r>
  </si>
  <si>
    <r>
      <rPr>
        <sz val="9"/>
        <rFont val="宋体"/>
        <family val="0"/>
        <charset val="134"/>
      </rPr>
      <t xml:space="preserve">2130119</t>
    </r>
    <r>
      <rPr>
        <sz val="9"/>
        <rFont val="Noto Sans"/>
        <family val="2"/>
      </rPr>
      <t xml:space="preserve">防灾减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农牧民技能培训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农村公益事业</t>
    </r>
  </si>
  <si>
    <r>
      <rPr>
        <sz val="9"/>
        <color rgb="FF000000"/>
        <rFont val="宋体"/>
        <family val="0"/>
        <charset val="134"/>
      </rPr>
      <t xml:space="preserve">2130129</t>
    </r>
    <r>
      <rPr>
        <sz val="9"/>
        <color rgb="FF000000"/>
        <rFont val="Noto Sans"/>
        <family val="2"/>
      </rPr>
      <t xml:space="preserve">农村公益事业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农业资源保护与利用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农业资源保护与利用</t>
    </r>
  </si>
  <si>
    <r>
      <rPr>
        <sz val="9"/>
        <color rgb="FF000000"/>
        <rFont val="宋体"/>
        <family val="0"/>
        <charset val="134"/>
      </rPr>
      <t xml:space="preserve">2130135</t>
    </r>
    <r>
      <rPr>
        <sz val="9"/>
        <color rgb="FF000000"/>
        <rFont val="Noto Sans"/>
        <family val="2"/>
      </rPr>
      <t xml:space="preserve">农业资源保护修复与利用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农业资源保护与利用整合用于扶贫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统筹用于脱贫攻坚生态岗位支出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、草原生态保护补助奖励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现代农业生产发展资金整合用于扶贫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现代农业生产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支持特色优势主导产业发展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现代农业生产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菜篮子工程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现代农业生产发展资金整合用于扶贫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农业生产支出补贴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农机具购置补贴整合用于扶贫</t>
    </r>
  </si>
  <si>
    <r>
      <rPr>
        <sz val="9"/>
        <color rgb="FF000000"/>
        <rFont val="宋体"/>
        <family val="0"/>
        <charset val="134"/>
      </rPr>
      <t xml:space="preserve">2130122</t>
    </r>
    <r>
      <rPr>
        <sz val="9"/>
        <color rgb="FF000000"/>
        <rFont val="Noto Sans"/>
        <family val="2"/>
      </rPr>
      <t xml:space="preserve">农业生产支持补贴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畜牧良种补贴资金整合用于扶贫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畜牧良种补贴资金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、农作良种补贴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、种粮农民直接补贴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、农资综合补贴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、统筹用于脱贫攻坚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重点区域造林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重点区域造林</t>
    </r>
  </si>
  <si>
    <r>
      <rPr>
        <sz val="9"/>
        <color rgb="FF000000"/>
        <rFont val="宋体"/>
        <family val="0"/>
        <charset val="134"/>
      </rPr>
      <t xml:space="preserve">2130205</t>
    </r>
    <r>
      <rPr>
        <sz val="9"/>
        <color rgb="FF000000"/>
        <rFont val="Noto Sans"/>
        <family val="2"/>
      </rPr>
      <t xml:space="preserve">森林培育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重点区域造林整合用于扶贫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野生动物肇事补偿</t>
    </r>
  </si>
  <si>
    <r>
      <rPr>
        <sz val="9"/>
        <color rgb="FF000000"/>
        <rFont val="宋体"/>
        <family val="0"/>
        <charset val="134"/>
      </rPr>
      <t xml:space="preserve">2130211</t>
    </r>
    <r>
      <rPr>
        <sz val="9"/>
        <color rgb="FF000000"/>
        <rFont val="Noto Sans"/>
        <family val="2"/>
      </rPr>
      <t xml:space="preserve">动植物保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野生动植物保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防沙治沙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防沙治沙</t>
    </r>
  </si>
  <si>
    <r>
      <rPr>
        <sz val="9"/>
        <color rgb="FF000000"/>
        <rFont val="宋体"/>
        <family val="0"/>
        <charset val="134"/>
      </rPr>
      <t xml:space="preserve">2130217</t>
    </r>
    <r>
      <rPr>
        <sz val="9"/>
        <color rgb="FF000000"/>
        <rFont val="Noto Sans"/>
        <family val="2"/>
      </rPr>
      <t xml:space="preserve">防沙治沙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防沙治沙整合用于扶贫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农村小水电维护补助</t>
    </r>
  </si>
  <si>
    <r>
      <rPr>
        <sz val="9"/>
        <color rgb="FF000000"/>
        <rFont val="宋体"/>
        <family val="0"/>
        <charset val="134"/>
      </rPr>
      <t xml:space="preserve">2130306</t>
    </r>
    <r>
      <rPr>
        <sz val="9"/>
        <color rgb="FF000000"/>
        <rFont val="Noto Sans"/>
        <family val="2"/>
      </rPr>
      <t xml:space="preserve">水利工程运行与维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水土保持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防汛</t>
    </r>
  </si>
  <si>
    <r>
      <rPr>
        <sz val="9"/>
        <color rgb="FF000000"/>
        <rFont val="宋体"/>
        <family val="0"/>
        <charset val="134"/>
      </rPr>
      <t xml:space="preserve">2130314</t>
    </r>
    <r>
      <rPr>
        <sz val="9"/>
        <color rgb="FF000000"/>
        <rFont val="Noto Sans"/>
        <family val="2"/>
      </rPr>
      <t xml:space="preserve">防汛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抗旱</t>
    </r>
  </si>
  <si>
    <r>
      <rPr>
        <sz val="9"/>
        <color rgb="FF000000"/>
        <rFont val="宋体"/>
        <family val="0"/>
        <charset val="134"/>
      </rPr>
      <t xml:space="preserve">2130315</t>
    </r>
    <r>
      <rPr>
        <sz val="9"/>
        <color rgb="FF000000"/>
        <rFont val="Noto Sans"/>
        <family val="2"/>
      </rPr>
      <t xml:space="preserve">抗旱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水利发展资金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中小河流域治理</t>
    </r>
  </si>
  <si>
    <r>
      <rPr>
        <sz val="9"/>
        <color rgb="FF000000"/>
        <rFont val="宋体"/>
        <family val="0"/>
        <charset val="134"/>
      </rPr>
      <t xml:space="preserve">2130305</t>
    </r>
    <r>
      <rPr>
        <sz val="9"/>
        <color rgb="FF000000"/>
        <rFont val="Noto Sans"/>
        <family val="2"/>
      </rPr>
      <t xml:space="preserve">水利工程建设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小型农田水利设施建设补助专项资金</t>
    </r>
  </si>
  <si>
    <r>
      <rPr>
        <sz val="9"/>
        <color rgb="FF000000"/>
        <rFont val="宋体"/>
        <family val="0"/>
        <charset val="134"/>
      </rPr>
      <t xml:space="preserve">2130316</t>
    </r>
    <r>
      <rPr>
        <sz val="9"/>
        <color rgb="FF000000"/>
        <rFont val="Noto Sans"/>
        <family val="2"/>
      </rPr>
      <t xml:space="preserve">农田水利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小型农田水利设施建设补助专项资金整合用于扶贫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扶贫攻坚定向政策性补贴</t>
    </r>
  </si>
  <si>
    <r>
      <rPr>
        <sz val="9"/>
        <color rgb="FF000000"/>
        <rFont val="宋体"/>
        <family val="0"/>
        <charset val="134"/>
      </rPr>
      <t xml:space="preserve">2139999</t>
    </r>
    <r>
      <rPr>
        <sz val="9"/>
        <color rgb="FF000000"/>
        <rFont val="Noto Sans"/>
        <family val="2"/>
      </rPr>
      <t xml:space="preserve">其他农林水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大型水库后期移民扶持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普惠金融发展专项资金</t>
    </r>
  </si>
  <si>
    <t xml:space="preserve">金融处</t>
  </si>
  <si>
    <r>
      <rPr>
        <sz val="9"/>
        <color rgb="FF000000"/>
        <rFont val="宋体"/>
        <family val="0"/>
        <charset val="134"/>
      </rPr>
      <t xml:space="preserve">23013</t>
    </r>
    <r>
      <rPr>
        <sz val="9"/>
        <color rgb="FF000000"/>
        <rFont val="Noto Sans"/>
        <family val="2"/>
      </rPr>
      <t xml:space="preserve">农林水</t>
    </r>
  </si>
  <si>
    <r>
      <rPr>
        <sz val="9"/>
        <color rgb="FF000000"/>
        <rFont val="宋体"/>
        <family val="0"/>
        <charset val="134"/>
      </rPr>
      <t xml:space="preserve">11013</t>
    </r>
    <r>
      <rPr>
        <sz val="9"/>
        <color rgb="FF000000"/>
        <rFont val="Noto Sans"/>
        <family val="2"/>
      </rPr>
      <t xml:space="preserve">农林水</t>
    </r>
  </si>
  <si>
    <r>
      <rPr>
        <sz val="9"/>
        <color rgb="FF000000"/>
        <rFont val="宋体"/>
        <family val="0"/>
        <charset val="134"/>
      </rPr>
      <t xml:space="preserve">21308</t>
    </r>
    <r>
      <rPr>
        <sz val="9"/>
        <color rgb="FF000000"/>
        <rFont val="Noto Sans"/>
        <family val="2"/>
      </rPr>
      <t xml:space="preserve">普惠金融发展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林业改革发展资金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生态补偿脱贫岗位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统筹用于扶贫攻坚</t>
    </r>
  </si>
  <si>
    <r>
      <rPr>
        <sz val="9"/>
        <color rgb="FF000000"/>
        <rFont val="宋体"/>
        <family val="0"/>
        <charset val="134"/>
      </rPr>
      <t xml:space="preserve">2130209</t>
    </r>
    <r>
      <rPr>
        <sz val="9"/>
        <color rgb="FF000000"/>
        <rFont val="Noto Sans"/>
        <family val="2"/>
      </rPr>
      <t xml:space="preserve">森林生态效益补偿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森林生态效益补偿基金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森林生态效益补偿基金重点区域造林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、天然林资源保护 </t>
    </r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、森林抚育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、林业防灾减灾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、森林公安补助</t>
    </r>
  </si>
  <si>
    <r>
      <rPr>
        <sz val="9"/>
        <color rgb="FF000000"/>
        <rFont val="宋体"/>
        <family val="0"/>
        <charset val="134"/>
      </rPr>
      <t xml:space="preserve">2130213</t>
    </r>
    <r>
      <rPr>
        <sz val="9"/>
        <color rgb="FF000000"/>
        <rFont val="Noto Sans"/>
        <family val="2"/>
      </rPr>
      <t xml:space="preserve">林业执法与监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）农村土地承包经营权确权登记补助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车辆购置税用于农村公路建设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车辆购置税交通专项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农村公路养护补助资金</t>
    </r>
  </si>
  <si>
    <r>
      <rPr>
        <sz val="9"/>
        <color rgb="FF000000"/>
        <rFont val="宋体"/>
        <family val="0"/>
        <charset val="134"/>
      </rPr>
      <t xml:space="preserve">2140106</t>
    </r>
    <r>
      <rPr>
        <sz val="9"/>
        <color rgb="FF000000"/>
        <rFont val="Noto Sans"/>
        <family val="2"/>
      </rPr>
      <t xml:space="preserve">公路养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口岸建设资金</t>
    </r>
  </si>
  <si>
    <r>
      <rPr>
        <sz val="9"/>
        <color rgb="FF000000"/>
        <rFont val="宋体"/>
        <family val="0"/>
        <charset val="134"/>
      </rPr>
      <t xml:space="preserve">2300314</t>
    </r>
    <r>
      <rPr>
        <sz val="9"/>
        <color rgb="FF000000"/>
        <rFont val="Noto Sans"/>
        <family val="2"/>
      </rPr>
      <t xml:space="preserve">交通运输</t>
    </r>
  </si>
  <si>
    <r>
      <rPr>
        <sz val="9"/>
        <color rgb="FF000000"/>
        <rFont val="宋体"/>
        <family val="0"/>
        <charset val="134"/>
      </rPr>
      <t xml:space="preserve">1100314</t>
    </r>
    <r>
      <rPr>
        <sz val="9"/>
        <color rgb="FF000000"/>
        <rFont val="Noto Sans"/>
        <family val="2"/>
      </rPr>
      <t xml:space="preserve">交通运输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“两限一警”客运补贴</t>
    </r>
  </si>
  <si>
    <r>
      <rPr>
        <sz val="9"/>
        <color rgb="FF000000"/>
        <rFont val="宋体"/>
        <family val="0"/>
        <charset val="134"/>
      </rPr>
      <t xml:space="preserve">2149901</t>
    </r>
    <r>
      <rPr>
        <sz val="9"/>
        <color rgb="FF000000"/>
        <rFont val="Noto Sans"/>
        <family val="2"/>
      </rPr>
      <t xml:space="preserve">公共交通运营补助</t>
    </r>
  </si>
  <si>
    <t xml:space="preserve">已下达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资源勘探信息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中小企业发展专项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商业服务业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旅游发展补助项目资金</t>
    </r>
  </si>
  <si>
    <r>
      <rPr>
        <sz val="9"/>
        <color rgb="FF000000"/>
        <rFont val="宋体"/>
        <family val="0"/>
        <charset val="134"/>
      </rPr>
      <t xml:space="preserve">2300316</t>
    </r>
    <r>
      <rPr>
        <sz val="9"/>
        <color rgb="FF000000"/>
        <rFont val="Noto Sans"/>
        <family val="2"/>
      </rPr>
      <t xml:space="preserve">商业服务业等</t>
    </r>
  </si>
  <si>
    <r>
      <rPr>
        <sz val="9"/>
        <color rgb="FF000000"/>
        <rFont val="宋体"/>
        <family val="0"/>
        <charset val="134"/>
      </rPr>
      <t xml:space="preserve">1100316</t>
    </r>
    <r>
      <rPr>
        <sz val="9"/>
        <color rgb="FF000000"/>
        <rFont val="Noto Sans"/>
        <family val="2"/>
      </rPr>
      <t xml:space="preserve">商业服务业等</t>
    </r>
  </si>
  <si>
    <r>
      <rPr>
        <sz val="9"/>
        <color rgb="FF000000"/>
        <rFont val="宋体"/>
        <family val="0"/>
        <charset val="134"/>
      </rPr>
      <t xml:space="preserve">21605</t>
    </r>
    <r>
      <rPr>
        <sz val="9"/>
        <color rgb="FF000000"/>
        <rFont val="Noto Sans"/>
        <family val="2"/>
      </rPr>
      <t xml:space="preserve">旅游业管理与服务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生猪（牛羊）调出大县奖励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国土海洋气象等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农村集体土地确权登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土地整治项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地质灾害群侧群防员补助</t>
    </r>
  </si>
  <si>
    <r>
      <rPr>
        <sz val="9"/>
        <color rgb="FF000000"/>
        <rFont val="宋体"/>
        <family val="0"/>
        <charset val="134"/>
      </rPr>
      <t xml:space="preserve">22001</t>
    </r>
    <r>
      <rPr>
        <sz val="9"/>
        <color rgb="FF000000"/>
        <rFont val="Noto Sans"/>
        <family val="2"/>
      </rPr>
      <t xml:space="preserve">国土资源事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县级气象台站运行与维护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周转房建设资金</t>
    </r>
  </si>
  <si>
    <t xml:space="preserve">执行中下达指标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农村危房改造补助资金</t>
    </r>
  </si>
  <si>
    <r>
      <rPr>
        <sz val="9"/>
        <color rgb="FF000000"/>
        <rFont val="宋体"/>
        <family val="0"/>
        <charset val="134"/>
      </rPr>
      <t xml:space="preserve">2210105</t>
    </r>
    <r>
      <rPr>
        <sz val="9"/>
        <color rgb="FF000000"/>
        <rFont val="Noto Sans"/>
        <family val="2"/>
      </rPr>
      <t xml:space="preserve">农村危房改造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安居房建设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棚户区改造资金</t>
    </r>
  </si>
  <si>
    <r>
      <rPr>
        <sz val="9"/>
        <color rgb="FF000000"/>
        <rFont val="宋体"/>
        <family val="0"/>
        <charset val="134"/>
      </rPr>
      <t xml:space="preserve">2210103</t>
    </r>
    <r>
      <rPr>
        <sz val="9"/>
        <color rgb="FF000000"/>
        <rFont val="Noto Sans"/>
        <family val="2"/>
      </rPr>
      <t xml:space="preserve">棚户区改造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粮油物资储备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粮食仓储维修</t>
    </r>
  </si>
  <si>
    <r>
      <rPr>
        <sz val="9"/>
        <color rgb="FF000000"/>
        <rFont val="宋体"/>
        <family val="0"/>
        <charset val="134"/>
      </rPr>
      <t xml:space="preserve">2300322</t>
    </r>
    <r>
      <rPr>
        <sz val="9"/>
        <color rgb="FF000000"/>
        <rFont val="Noto Sans"/>
        <family val="2"/>
      </rPr>
      <t xml:space="preserve">粮油物资储备</t>
    </r>
  </si>
  <si>
    <r>
      <rPr>
        <sz val="9"/>
        <color rgb="FF000000"/>
        <rFont val="宋体"/>
        <family val="0"/>
        <charset val="134"/>
      </rPr>
      <t xml:space="preserve">1100322</t>
    </r>
    <r>
      <rPr>
        <sz val="9"/>
        <color rgb="FF000000"/>
        <rFont val="Noto Sans"/>
        <family val="2"/>
      </rPr>
      <t xml:space="preserve">粮油物资储备</t>
    </r>
  </si>
  <si>
    <r>
      <rPr>
        <sz val="9"/>
        <color rgb="FF000000"/>
        <rFont val="宋体"/>
        <family val="0"/>
        <charset val="134"/>
      </rPr>
      <t xml:space="preserve">2220199</t>
    </r>
    <r>
      <rPr>
        <sz val="9"/>
        <color rgb="FF000000"/>
        <rFont val="Noto Sans"/>
        <family val="2"/>
      </rPr>
      <t xml:space="preserve">其他粮油事务支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其他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基本建设</t>
    </r>
  </si>
  <si>
    <r>
      <rPr>
        <sz val="9"/>
        <color rgb="FF000000"/>
        <rFont val="宋体"/>
        <family val="0"/>
        <charset val="134"/>
      </rPr>
      <t xml:space="preserve">2299901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地区本级固定性配套资金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干部基本报酬和业绩考核奖励地区承担部分（含地区提高部分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本级承担部分，人数</t>
    </r>
    <r>
      <rPr>
        <sz val="9"/>
        <rFont val="宋体"/>
        <family val="0"/>
        <charset val="134"/>
      </rPr>
      <t xml:space="preserve">641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农村五保户供养地区配套资金通知</t>
    </r>
  </si>
  <si>
    <r>
      <rPr>
        <sz val="9"/>
        <rFont val="Noto Sans"/>
        <family val="2"/>
      </rPr>
      <t xml:space="preserve">自治区认定数为</t>
    </r>
    <r>
      <rPr>
        <sz val="9"/>
        <rFont val="宋体"/>
        <family val="0"/>
        <charset val="134"/>
      </rPr>
      <t xml:space="preserve">1480</t>
    </r>
    <r>
      <rPr>
        <sz val="9"/>
        <rFont val="Noto Sans"/>
        <family val="2"/>
      </rPr>
      <t xml:space="preserve">人，各县认定数</t>
    </r>
    <r>
      <rPr>
        <sz val="9"/>
        <rFont val="宋体"/>
        <family val="0"/>
        <charset val="134"/>
      </rPr>
      <t xml:space="preserve">3656</t>
    </r>
    <r>
      <rPr>
        <sz val="9"/>
        <rFont val="Noto Sans"/>
        <family val="2"/>
      </rPr>
      <t xml:space="preserve">人，标准为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城市社区建设专项资金地区配套资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民间艺术团地区财政配套资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农牧区乡镇基层政权运行服务地区配套资金</t>
    </r>
  </si>
  <si>
    <r>
      <rPr>
        <sz val="9"/>
        <rFont val="Noto Sans"/>
        <family val="2"/>
      </rPr>
      <t xml:space="preserve">昌党办发</t>
    </r>
    <r>
      <rPr>
        <sz val="9"/>
        <rFont val="宋体"/>
        <family val="0"/>
        <charset val="134"/>
      </rPr>
      <t xml:space="preserve">[2008]10</t>
    </r>
    <r>
      <rPr>
        <sz val="9"/>
        <rFont val="Noto Sans"/>
        <family val="2"/>
      </rPr>
      <t xml:space="preserve">号：自治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计划生育事业地区配套资金</t>
    </r>
  </si>
  <si>
    <t xml:space="preserve">农村税费改革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昌都县环卫垃圾托管地区财政配套资金</t>
    </r>
  </si>
  <si>
    <r>
      <rPr>
        <sz val="9"/>
        <rFont val="Noto Sans"/>
        <family val="2"/>
      </rPr>
      <t xml:space="preserve">昌署办复</t>
    </r>
    <r>
      <rPr>
        <sz val="9"/>
        <rFont val="宋体"/>
        <family val="0"/>
        <charset val="134"/>
      </rPr>
      <t xml:space="preserve">[2012]4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加强村级组织建设地区财政补助资金</t>
    </r>
  </si>
  <si>
    <r>
      <rPr>
        <sz val="9"/>
        <rFont val="Noto Sans"/>
        <family val="2"/>
      </rPr>
      <t xml:space="preserve">昌党发</t>
    </r>
    <r>
      <rPr>
        <sz val="9"/>
        <rFont val="宋体"/>
        <family val="0"/>
        <charset val="134"/>
      </rPr>
      <t xml:space="preserve">[2009]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新型农村合作医疗地区财政承担部分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专项补助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离任村居两委干部生活补助</t>
    </r>
  </si>
  <si>
    <r>
      <rPr>
        <sz val="9"/>
        <color rgb="FF000000"/>
        <rFont val="Noto Sans"/>
        <family val="2"/>
      </rPr>
      <t xml:space="preserve">昌党组发</t>
    </r>
    <r>
      <rPr>
        <sz val="9"/>
        <color rgb="FF000000"/>
        <rFont val="宋体"/>
        <family val="0"/>
        <charset val="134"/>
      </rPr>
      <t xml:space="preserve">[2015]1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农村低保</t>
    </r>
  </si>
  <si>
    <r>
      <rPr>
        <sz val="9"/>
        <color rgb="FF000000"/>
        <rFont val="Noto Sans"/>
        <family val="2"/>
      </rPr>
      <t xml:space="preserve">暂按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配套资金分配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居委会提高待遇地区配套资金</t>
    </r>
  </si>
  <si>
    <r>
      <rPr>
        <sz val="9"/>
        <color rgb="FF000000"/>
        <rFont val="Noto Sans"/>
        <family val="2"/>
      </rPr>
      <t xml:space="preserve">昌民政发</t>
    </r>
    <r>
      <rPr>
        <sz val="9"/>
        <color rgb="FF000000"/>
        <rFont val="宋体"/>
        <family val="0"/>
        <charset val="134"/>
      </rPr>
      <t xml:space="preserve">[2012]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困难残疾人生活补贴和重度残疾人护理补贴</t>
    </r>
  </si>
  <si>
    <r>
      <rPr>
        <sz val="9"/>
        <color rgb="FF000000"/>
        <rFont val="Noto Sans"/>
        <family val="2"/>
      </rPr>
      <t xml:space="preserve">藏残联字</t>
    </r>
    <r>
      <rPr>
        <sz val="9"/>
        <color rgb="FF000000"/>
        <rFont val="宋体"/>
        <family val="0"/>
        <charset val="134"/>
      </rPr>
      <t xml:space="preserve">[2015]9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环卫工工资提标资金</t>
    </r>
  </si>
  <si>
    <r>
      <rPr>
        <sz val="9"/>
        <color rgb="FF000000"/>
        <rFont val="Noto Sans"/>
        <family val="2"/>
      </rPr>
      <t xml:space="preserve">市政府常务会议纪要</t>
    </r>
    <r>
      <rPr>
        <sz val="9"/>
        <color rgb="FF000000"/>
        <rFont val="宋体"/>
        <family val="0"/>
        <charset val="134"/>
      </rPr>
      <t xml:space="preserve">[2014]2</t>
    </r>
    <r>
      <rPr>
        <sz val="9"/>
        <color rgb="FF000000"/>
        <rFont val="Noto Sans"/>
        <family val="2"/>
      </rPr>
      <t xml:space="preserve">号</t>
    </r>
  </si>
  <si>
    <t xml:space="preserve">政府性预算合计</t>
  </si>
  <si>
    <t xml:space="preserve">二、转移性收入</t>
  </si>
  <si>
    <r>
      <rPr>
        <sz val="9"/>
        <color rgb="FF000000"/>
        <rFont val="Noto Sans"/>
        <family val="2"/>
      </rPr>
      <t xml:space="preserve">大中型水库移民后期扶持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基础设施建设和经济发展</t>
    </r>
  </si>
  <si>
    <r>
      <rPr>
        <sz val="9"/>
        <color rgb="FF000000"/>
        <rFont val="宋体"/>
        <family val="0"/>
        <charset val="134"/>
      </rPr>
      <t xml:space="preserve">2300401</t>
    </r>
    <r>
      <rPr>
        <sz val="9"/>
        <color rgb="FF000000"/>
        <rFont val="Noto Sans"/>
        <family val="2"/>
      </rPr>
      <t xml:space="preserve">政府性基金补助支出</t>
    </r>
  </si>
  <si>
    <r>
      <rPr>
        <sz val="9"/>
        <color rgb="FF000000"/>
        <rFont val="宋体"/>
        <family val="0"/>
        <charset val="134"/>
      </rPr>
      <t xml:space="preserve">1100401</t>
    </r>
    <r>
      <rPr>
        <sz val="9"/>
        <color rgb="FF000000"/>
        <rFont val="Noto Sans"/>
        <family val="2"/>
      </rPr>
      <t xml:space="preserve">政府性基金补助收入</t>
    </r>
  </si>
  <si>
    <r>
      <rPr>
        <sz val="9"/>
        <color rgb="FF000000"/>
        <rFont val="宋体"/>
        <family val="0"/>
        <charset val="134"/>
      </rPr>
      <t xml:space="preserve">2082202</t>
    </r>
    <r>
      <rPr>
        <sz val="9"/>
        <color rgb="FF000000"/>
        <rFont val="Noto Sans"/>
        <family val="2"/>
      </rPr>
      <t xml:space="preserve">基础设施建设和经济发展</t>
    </r>
  </si>
  <si>
    <r>
      <rPr>
        <sz val="9"/>
        <color rgb="FF000000"/>
        <rFont val="Noto Sans"/>
        <family val="2"/>
      </rPr>
      <t xml:space="preserve">大中型水库移民后期扶持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移民补助</t>
    </r>
  </si>
  <si>
    <r>
      <rPr>
        <sz val="9"/>
        <color rgb="FF000000"/>
        <rFont val="宋体"/>
        <family val="0"/>
        <charset val="134"/>
      </rPr>
      <t xml:space="preserve">2082201</t>
    </r>
    <r>
      <rPr>
        <sz val="9"/>
        <color rgb="FF000000"/>
        <rFont val="Noto Sans"/>
        <family val="2"/>
      </rPr>
      <t xml:space="preserve">移民补助</t>
    </r>
  </si>
  <si>
    <t xml:space="preserve">国家电影事业发展专项</t>
  </si>
  <si>
    <r>
      <rPr>
        <sz val="9"/>
        <color rgb="FF000000"/>
        <rFont val="宋体"/>
        <family val="0"/>
        <charset val="134"/>
      </rPr>
      <t xml:space="preserve">2070701</t>
    </r>
    <r>
      <rPr>
        <sz val="9"/>
        <color rgb="FF000000"/>
        <rFont val="Noto Sans"/>
        <family val="2"/>
      </rPr>
      <t xml:space="preserve">资助国产影片放映</t>
    </r>
  </si>
  <si>
    <r>
      <rPr>
        <sz val="9"/>
        <color rgb="FF000000"/>
        <rFont val="Noto Sans"/>
        <family val="2"/>
      </rPr>
      <t xml:space="preserve">藏财教指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</t>
    </r>
  </si>
  <si>
    <t xml:space="preserve">城市社区文化中心设备购置资金</t>
  </si>
  <si>
    <r>
      <rPr>
        <sz val="9"/>
        <color rgb="FF000000"/>
        <rFont val="宋体"/>
        <family val="0"/>
        <charset val="134"/>
      </rPr>
      <t xml:space="preserve">2296010</t>
    </r>
    <r>
      <rPr>
        <sz val="9"/>
        <color rgb="FF000000"/>
        <rFont val="Noto Sans"/>
        <family val="2"/>
      </rPr>
      <t xml:space="preserve">用于文化事业的彩票公益金支出</t>
    </r>
  </si>
  <si>
    <t xml:space="preserve">体育彩票公益金（地市统筹）</t>
  </si>
  <si>
    <r>
      <rPr>
        <sz val="9"/>
        <color rgb="FF000000"/>
        <rFont val="宋体"/>
        <family val="0"/>
        <charset val="134"/>
      </rPr>
      <t xml:space="preserve">22960</t>
    </r>
    <r>
      <rPr>
        <sz val="9"/>
        <color rgb="FF000000"/>
        <rFont val="Noto Sans"/>
        <family val="2"/>
      </rPr>
      <t xml:space="preserve">彩票公益金及对应专项债务收入安排的支出</t>
    </r>
  </si>
  <si>
    <t xml:space="preserve">福利彩票公益金（地市统筹）</t>
  </si>
  <si>
    <t xml:space="preserve">福利机构安装独立感烟器</t>
  </si>
  <si>
    <t xml:space="preserve">五保集中供养中心附属工程 </t>
  </si>
  <si>
    <t xml:space="preserve">丁青县五保集中供养附属工程</t>
  </si>
  <si>
    <t xml:space="preserve">昌都市第一儿童福利院运动场项目</t>
  </si>
  <si>
    <t xml:space="preserve">昌都市第二儿童福利院游乐园项目</t>
  </si>
  <si>
    <t xml:space="preserve">体育彩票公益金整合用于扶贫</t>
  </si>
  <si>
    <r>
      <rPr>
        <sz val="9"/>
        <color rgb="FF000000"/>
        <rFont val="宋体"/>
        <family val="0"/>
        <charset val="134"/>
      </rPr>
      <t xml:space="preserve">2296011</t>
    </r>
    <r>
      <rPr>
        <sz val="9"/>
        <color rgb="FF000000"/>
        <rFont val="Noto Sans"/>
        <family val="2"/>
      </rPr>
      <t xml:space="preserve">用于扶贫的彩票公益金支出</t>
    </r>
  </si>
  <si>
    <t xml:space="preserve">福利彩票公益金整合用于扶贫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0.00_);\(0.00\)"/>
    <numFmt numFmtId="168" formatCode="0.00_ "/>
    <numFmt numFmtId="169" formatCode="0_ "/>
    <numFmt numFmtId="170" formatCode="@"/>
    <numFmt numFmtId="171" formatCode="0%"/>
    <numFmt numFmtId="172" formatCode="0.0%"/>
    <numFmt numFmtId="173" formatCode="_ * #,##0.00_ ;_ * \-#,##0.00_ ;_ * \-_ ;_ @_ "/>
    <numFmt numFmtId="174" formatCode="0.00%"/>
    <numFmt numFmtId="175" formatCode="#,##0.0_);[RED]\(#,##0.0\)"/>
    <numFmt numFmtId="176" formatCode="#,##0.00_);[RED]\(#,##0.00\)"/>
    <numFmt numFmtId="177" formatCode="_ * #,##0.0000_ ;_ * \-#,##0.0000_ ;_ * \-_ ;_ @_ "/>
    <numFmt numFmtId="178" formatCode="_ * #,##0.000_ ;_ * \-#,##0.000_ ;_ * \-_ ;_ @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vertAlign val="subscript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vertAlign val="subscript"/>
      <sz val="12"/>
      <name val="Noto Sans"/>
      <family val="2"/>
    </font>
    <font>
      <b val="true"/>
      <vertAlign val="superscript"/>
      <sz val="12"/>
      <name val="Noto Sans"/>
      <family val="2"/>
    </font>
    <font>
      <sz val="11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楷体"/>
      <family val="3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4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0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4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4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1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1" fillId="4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2017年市对县（区）财力（最终2.20）" xfId="20"/>
    <cellStyle name="千位分隔[0]_分县财力" xfId="21"/>
    <cellStyle name="千位分隔_2017年市对县（区）财力（最终2.20）" xfId="22"/>
    <cellStyle name="千位分隔_分县财力" xfId="23"/>
    <cellStyle name="常规_2017年市对县（区）财力（最终2.20）_7" xfId="24"/>
    <cellStyle name="常规_2017年市对县（区）财力（最终3.25）以此为准_13" xfId="25"/>
    <cellStyle name="常规_2017年市对县（区）财力（最终3.25）以此为准_7" xfId="26"/>
    <cellStyle name="常规_Sheet1_1" xfId="27"/>
    <cellStyle name="常规_分县财力" xfId="28"/>
    <cellStyle name="常规_分县财力_29" xfId="29"/>
    <cellStyle name="常规_社保处待分（含资金来源）" xfId="30"/>
    <cellStyle name="常规_社保处待分（含资金来源）_2017年市对县（区）财力（最终2.20）_3" xfId="31"/>
    <cellStyle name="常规_第二批分县财力_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7"/>
  <sheetViews>
    <sheetView showFormulas="false" showGridLines="true" showRowColHeaders="true" showZeros="true" rightToLeft="false" tabSelected="false" showOutlineSymbols="true" defaultGridColor="true" view="pageBreakPreview" topLeftCell="A85" colorId="64" zoomScale="130" zoomScaleNormal="100" zoomScalePageLayoutView="130" workbookViewId="0">
      <selection pane="topLeft" activeCell="F4" activeCellId="0" sqref="F4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2" width="22.19"/>
    <col collapsed="false" customWidth="true" hidden="false" outlineLevel="0" max="3" min="3" style="3" width="8.64"/>
    <col collapsed="false" customWidth="false" hidden="false" outlineLevel="0" max="4" min="4" style="3" width="9.02"/>
    <col collapsed="false" customWidth="true" hidden="false" outlineLevel="0" max="5" min="5" style="4" width="8.35"/>
    <col collapsed="false" customWidth="true" hidden="false" outlineLevel="0" max="6" min="6" style="5" width="21.53"/>
    <col collapsed="false" customWidth="false" hidden="false" outlineLevel="0" max="254" min="7" style="1" width="8.99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15" customFormat="true" ht="28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2" t="s">
        <v>5</v>
      </c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</row>
    <row r="4" s="21" customFormat="true" ht="28" hidden="false" customHeight="true" outlineLevel="0" collapsed="false">
      <c r="A4" s="16" t="s">
        <v>7</v>
      </c>
      <c r="B4" s="17" t="s">
        <v>8</v>
      </c>
      <c r="C4" s="18" t="n">
        <f aca="false">D4+E4</f>
        <v>6873.125</v>
      </c>
      <c r="D4" s="18" t="n">
        <f aca="false">SUM(D5:D39)</f>
        <v>5464.125</v>
      </c>
      <c r="E4" s="18" t="n">
        <f aca="false">SUM(E5:E39)</f>
        <v>1409</v>
      </c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</row>
    <row r="5" customFormat="false" ht="28" hidden="false" customHeight="true" outlineLevel="0" collapsed="false">
      <c r="A5" s="22"/>
      <c r="B5" s="23" t="s">
        <v>9</v>
      </c>
      <c r="C5" s="24" t="n">
        <f aca="false">D5+E5</f>
        <v>2832.85</v>
      </c>
      <c r="D5" s="24" t="n">
        <v>2632.85</v>
      </c>
      <c r="E5" s="25" t="n">
        <v>200</v>
      </c>
      <c r="F5" s="26" t="s">
        <v>10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customFormat="false" ht="28" hidden="false" customHeight="true" outlineLevel="0" collapsed="false">
      <c r="A6" s="22" t="s">
        <v>11</v>
      </c>
      <c r="B6" s="23" t="s">
        <v>12</v>
      </c>
      <c r="C6" s="24" t="n">
        <f aca="false">D6+E6</f>
        <v>875.5</v>
      </c>
      <c r="D6" s="24" t="n">
        <v>875.5</v>
      </c>
      <c r="E6" s="25"/>
      <c r="F6" s="26" t="s">
        <v>13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</row>
    <row r="7" customFormat="false" ht="28" hidden="false" customHeight="true" outlineLevel="0" collapsed="false">
      <c r="A7" s="22"/>
      <c r="B7" s="23" t="s">
        <v>14</v>
      </c>
      <c r="C7" s="24" t="n">
        <f aca="false">D7+E7</f>
        <v>3</v>
      </c>
      <c r="D7" s="24"/>
      <c r="E7" s="25" t="n">
        <v>3</v>
      </c>
      <c r="F7" s="26" t="s">
        <v>1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customFormat="false" ht="28" hidden="false" customHeight="true" outlineLevel="0" collapsed="false">
      <c r="A8" s="22"/>
      <c r="B8" s="23" t="s">
        <v>16</v>
      </c>
      <c r="C8" s="24" t="n">
        <f aca="false">D8+E8</f>
        <v>370</v>
      </c>
      <c r="D8" s="24"/>
      <c r="E8" s="25" t="n">
        <v>370</v>
      </c>
      <c r="F8" s="28" t="s">
        <v>17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</row>
    <row r="9" customFormat="false" ht="28" hidden="false" customHeight="true" outlineLevel="0" collapsed="false">
      <c r="A9" s="22"/>
      <c r="B9" s="23" t="s">
        <v>18</v>
      </c>
      <c r="C9" s="24" t="n">
        <f aca="false">D9+E9</f>
        <v>78</v>
      </c>
      <c r="D9" s="24" t="n">
        <v>28</v>
      </c>
      <c r="E9" s="25" t="n">
        <v>50</v>
      </c>
      <c r="F9" s="28" t="s">
        <v>19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</row>
    <row r="10" customFormat="false" ht="28" hidden="false" customHeight="true" outlineLevel="0" collapsed="false">
      <c r="A10" s="22"/>
      <c r="B10" s="23" t="s">
        <v>20</v>
      </c>
      <c r="C10" s="24" t="n">
        <f aca="false">D10+E10</f>
        <v>5</v>
      </c>
      <c r="D10" s="24"/>
      <c r="E10" s="25" t="n">
        <v>5</v>
      </c>
      <c r="F10" s="26" t="s">
        <v>21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</row>
    <row r="11" customFormat="false" ht="28" hidden="false" customHeight="true" outlineLevel="0" collapsed="false">
      <c r="A11" s="22"/>
      <c r="B11" s="23" t="s">
        <v>22</v>
      </c>
      <c r="C11" s="24" t="n">
        <f aca="false">D11+E11</f>
        <v>10</v>
      </c>
      <c r="D11" s="24"/>
      <c r="E11" s="25" t="n">
        <v>10</v>
      </c>
      <c r="F11" s="26" t="s">
        <v>23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</row>
    <row r="12" customFormat="false" ht="28" hidden="false" customHeight="true" outlineLevel="0" collapsed="false">
      <c r="A12" s="22"/>
      <c r="B12" s="23" t="s">
        <v>24</v>
      </c>
      <c r="C12" s="24" t="n">
        <f aca="false">D12+E12</f>
        <v>245.1</v>
      </c>
      <c r="D12" s="24" t="n">
        <f aca="false">214.1+31</f>
        <v>245.1</v>
      </c>
      <c r="E12" s="25"/>
      <c r="F12" s="26" t="s">
        <v>2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</row>
    <row r="13" customFormat="false" ht="28" hidden="false" customHeight="true" outlineLevel="0" collapsed="false">
      <c r="A13" s="22"/>
      <c r="B13" s="23" t="s">
        <v>26</v>
      </c>
      <c r="C13" s="24" t="n">
        <f aca="false">D13+E13</f>
        <v>15.575</v>
      </c>
      <c r="D13" s="24" t="n">
        <v>15.575</v>
      </c>
      <c r="E13" s="25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</row>
    <row r="14" customFormat="false" ht="28" hidden="false" customHeight="true" outlineLevel="0" collapsed="false">
      <c r="A14" s="22"/>
      <c r="B14" s="23" t="s">
        <v>27</v>
      </c>
      <c r="C14" s="24" t="n">
        <f aca="false">D14+E14</f>
        <v>20</v>
      </c>
      <c r="D14" s="24"/>
      <c r="E14" s="25" t="n">
        <v>20</v>
      </c>
      <c r="F14" s="26" t="s">
        <v>28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customFormat="false" ht="28" hidden="false" customHeight="true" outlineLevel="0" collapsed="false">
      <c r="A15" s="22"/>
      <c r="B15" s="23" t="s">
        <v>29</v>
      </c>
      <c r="C15" s="24" t="n">
        <f aca="false">D15+E15</f>
        <v>128.3</v>
      </c>
      <c r="D15" s="24" t="n">
        <v>107.3</v>
      </c>
      <c r="E15" s="25" t="n">
        <v>21</v>
      </c>
      <c r="F15" s="26" t="s">
        <v>3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</row>
    <row r="16" customFormat="false" ht="28" hidden="false" customHeight="true" outlineLevel="0" collapsed="false">
      <c r="A16" s="22"/>
      <c r="B16" s="23" t="s">
        <v>31</v>
      </c>
      <c r="C16" s="24" t="n">
        <f aca="false">D16+E16</f>
        <v>70</v>
      </c>
      <c r="D16" s="24" t="n">
        <v>70</v>
      </c>
      <c r="E16" s="25"/>
      <c r="F16" s="26" t="s">
        <v>32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</row>
    <row r="17" customFormat="false" ht="51" hidden="false" customHeight="true" outlineLevel="0" collapsed="false">
      <c r="A17" s="22"/>
      <c r="B17" s="23" t="s">
        <v>33</v>
      </c>
      <c r="C17" s="24" t="n">
        <f aca="false">D17+E17</f>
        <v>175</v>
      </c>
      <c r="D17" s="24"/>
      <c r="E17" s="25" t="n">
        <v>175</v>
      </c>
      <c r="F17" s="26" t="s">
        <v>34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</row>
    <row r="18" customFormat="false" ht="28" hidden="false" customHeight="true" outlineLevel="0" collapsed="false">
      <c r="A18" s="22"/>
      <c r="B18" s="23" t="s">
        <v>35</v>
      </c>
      <c r="C18" s="24" t="n">
        <f aca="false">D18+E18</f>
        <v>23</v>
      </c>
      <c r="D18" s="24"/>
      <c r="E18" s="25" t="n">
        <v>23</v>
      </c>
      <c r="F18" s="26" t="s">
        <v>5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</row>
    <row r="19" customFormat="false" ht="28" hidden="false" customHeight="true" outlineLevel="0" collapsed="false">
      <c r="A19" s="22"/>
      <c r="B19" s="23" t="s">
        <v>36</v>
      </c>
      <c r="C19" s="24" t="n">
        <f aca="false">D19+E19</f>
        <v>16</v>
      </c>
      <c r="D19" s="24"/>
      <c r="E19" s="25" t="n">
        <v>16</v>
      </c>
      <c r="F19" s="26" t="s">
        <v>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customFormat="false" ht="28" hidden="false" customHeight="true" outlineLevel="0" collapsed="false">
      <c r="A20" s="22"/>
      <c r="B20" s="23" t="s">
        <v>37</v>
      </c>
      <c r="C20" s="24" t="n">
        <f aca="false">D20+E20</f>
        <v>20</v>
      </c>
      <c r="D20" s="24" t="n">
        <v>20</v>
      </c>
      <c r="E20" s="25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</row>
    <row r="21" customFormat="false" ht="28" hidden="false" customHeight="true" outlineLevel="0" collapsed="false">
      <c r="A21" s="22"/>
      <c r="B21" s="23" t="s">
        <v>38</v>
      </c>
      <c r="C21" s="24" t="n">
        <f aca="false">D21+E21</f>
        <v>10</v>
      </c>
      <c r="D21" s="24"/>
      <c r="E21" s="25" t="n">
        <v>10</v>
      </c>
      <c r="F21" s="26" t="s">
        <v>23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</row>
    <row r="22" customFormat="false" ht="28" hidden="false" customHeight="true" outlineLevel="0" collapsed="false">
      <c r="A22" s="22"/>
      <c r="B22" s="23" t="s">
        <v>39</v>
      </c>
      <c r="C22" s="24" t="n">
        <f aca="false">D22+E22</f>
        <v>5</v>
      </c>
      <c r="D22" s="24"/>
      <c r="E22" s="25" t="n">
        <v>5</v>
      </c>
      <c r="F22" s="26" t="s">
        <v>4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</row>
    <row r="23" customFormat="false" ht="28" hidden="false" customHeight="true" outlineLevel="0" collapsed="false">
      <c r="A23" s="22"/>
      <c r="B23" s="23" t="s">
        <v>41</v>
      </c>
      <c r="C23" s="24" t="n">
        <f aca="false">D23+E23</f>
        <v>5</v>
      </c>
      <c r="D23" s="24"/>
      <c r="E23" s="25" t="n">
        <v>5</v>
      </c>
      <c r="F23" s="26" t="s">
        <v>4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</row>
    <row r="24" customFormat="false" ht="28" hidden="false" customHeight="true" outlineLevel="0" collapsed="false">
      <c r="A24" s="22"/>
      <c r="B24" s="23" t="s">
        <v>42</v>
      </c>
      <c r="C24" s="24" t="n">
        <f aca="false">D24+E24</f>
        <v>14</v>
      </c>
      <c r="D24" s="24"/>
      <c r="E24" s="25" t="n">
        <v>14</v>
      </c>
      <c r="F24" s="26" t="s">
        <v>43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</row>
    <row r="25" customFormat="false" ht="28" hidden="false" customHeight="true" outlineLevel="0" collapsed="false">
      <c r="A25" s="22"/>
      <c r="B25" s="23" t="s">
        <v>44</v>
      </c>
      <c r="C25" s="24" t="n">
        <f aca="false">D25+E25</f>
        <v>8</v>
      </c>
      <c r="D25" s="24"/>
      <c r="E25" s="25" t="n">
        <v>8</v>
      </c>
      <c r="F25" s="26" t="s">
        <v>45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</row>
    <row r="26" customFormat="false" ht="28" hidden="false" customHeight="true" outlineLevel="0" collapsed="false">
      <c r="A26" s="22"/>
      <c r="B26" s="23" t="s">
        <v>46</v>
      </c>
      <c r="C26" s="24" t="n">
        <f aca="false">D26+E26</f>
        <v>2</v>
      </c>
      <c r="D26" s="24"/>
      <c r="E26" s="25" t="n">
        <v>2</v>
      </c>
      <c r="F26" s="26" t="s">
        <v>47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</row>
    <row r="27" customFormat="false" ht="28" hidden="false" customHeight="true" outlineLevel="0" collapsed="false">
      <c r="A27" s="22"/>
      <c r="B27" s="23" t="s">
        <v>48</v>
      </c>
      <c r="C27" s="24" t="n">
        <f aca="false">D27+E27</f>
        <v>120</v>
      </c>
      <c r="D27" s="24"/>
      <c r="E27" s="25" t="n">
        <v>120</v>
      </c>
      <c r="F27" s="26" t="s">
        <v>49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</row>
    <row r="28" customFormat="false" ht="28" hidden="false" customHeight="true" outlineLevel="0" collapsed="false">
      <c r="A28" s="22"/>
      <c r="B28" s="23" t="s">
        <v>50</v>
      </c>
      <c r="C28" s="24" t="n">
        <f aca="false">D28+E28</f>
        <v>20</v>
      </c>
      <c r="D28" s="24"/>
      <c r="E28" s="25" t="n">
        <v>20</v>
      </c>
      <c r="F28" s="26" t="s">
        <v>28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</row>
    <row r="29" customFormat="false" ht="28" hidden="false" customHeight="true" outlineLevel="0" collapsed="false">
      <c r="A29" s="22"/>
      <c r="B29" s="23" t="s">
        <v>51</v>
      </c>
      <c r="C29" s="24" t="n">
        <f aca="false">D29+E29</f>
        <v>25.8</v>
      </c>
      <c r="D29" s="24" t="n">
        <v>25.8</v>
      </c>
      <c r="E29" s="25"/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</row>
    <row r="30" customFormat="false" ht="28" hidden="false" customHeight="true" outlineLevel="0" collapsed="false">
      <c r="A30" s="22"/>
      <c r="B30" s="23" t="s">
        <v>52</v>
      </c>
      <c r="C30" s="24" t="n">
        <f aca="false">D30+E30</f>
        <v>10</v>
      </c>
      <c r="D30" s="24"/>
      <c r="E30" s="25" t="n">
        <v>10</v>
      </c>
      <c r="F30" s="26" t="s">
        <v>23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</row>
    <row r="31" customFormat="false" ht="28" hidden="false" customHeight="true" outlineLevel="0" collapsed="false">
      <c r="A31" s="22"/>
      <c r="B31" s="23" t="s">
        <v>53</v>
      </c>
      <c r="C31" s="24" t="n">
        <f aca="false">D31+E31</f>
        <v>11</v>
      </c>
      <c r="D31" s="24"/>
      <c r="E31" s="25" t="n">
        <v>11</v>
      </c>
      <c r="F31" s="26" t="s">
        <v>54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</row>
    <row r="32" customFormat="false" ht="28" hidden="false" customHeight="true" outlineLevel="0" collapsed="false">
      <c r="A32" s="22"/>
      <c r="B32" s="23" t="s">
        <v>55</v>
      </c>
      <c r="C32" s="24" t="n">
        <f aca="false">D32+E32</f>
        <v>225</v>
      </c>
      <c r="D32" s="24"/>
      <c r="E32" s="25" t="n">
        <v>225</v>
      </c>
      <c r="F32" s="26" t="s">
        <v>56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</row>
    <row r="33" customFormat="false" ht="28" hidden="false" customHeight="true" outlineLevel="0" collapsed="false">
      <c r="A33" s="22"/>
      <c r="B33" s="23" t="s">
        <v>57</v>
      </c>
      <c r="C33" s="24" t="n">
        <f aca="false">D33+E33</f>
        <v>2</v>
      </c>
      <c r="D33" s="24"/>
      <c r="E33" s="25" t="n">
        <v>2</v>
      </c>
      <c r="F33" s="26" t="s">
        <v>47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</row>
    <row r="34" customFormat="false" ht="28" hidden="false" customHeight="true" outlineLevel="0" collapsed="false">
      <c r="A34" s="22"/>
      <c r="B34" s="23" t="s">
        <v>58</v>
      </c>
      <c r="C34" s="24" t="n">
        <f aca="false">D34+E34</f>
        <v>7</v>
      </c>
      <c r="D34" s="24"/>
      <c r="E34" s="25" t="n">
        <v>7</v>
      </c>
      <c r="F34" s="26" t="s">
        <v>59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</row>
    <row r="35" customFormat="false" ht="28" hidden="false" customHeight="true" outlineLevel="0" collapsed="false">
      <c r="A35" s="22"/>
      <c r="B35" s="23" t="s">
        <v>60</v>
      </c>
      <c r="C35" s="24" t="n">
        <f aca="false">D35+E35</f>
        <v>2</v>
      </c>
      <c r="D35" s="24"/>
      <c r="E35" s="25" t="n">
        <v>2</v>
      </c>
      <c r="F35" s="26" t="s">
        <v>47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</row>
    <row r="36" customFormat="false" ht="28" hidden="false" customHeight="true" outlineLevel="0" collapsed="false">
      <c r="A36" s="22"/>
      <c r="B36" s="23" t="s">
        <v>61</v>
      </c>
      <c r="C36" s="24" t="n">
        <f aca="false">D36+E36</f>
        <v>55</v>
      </c>
      <c r="D36" s="24"/>
      <c r="E36" s="25" t="n">
        <v>55</v>
      </c>
      <c r="F36" s="26" t="s">
        <v>62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customFormat="false" ht="28" hidden="false" customHeight="true" outlineLevel="0" collapsed="false">
      <c r="A37" s="22"/>
      <c r="B37" s="23" t="s">
        <v>63</v>
      </c>
      <c r="C37" s="24" t="n">
        <f aca="false">D37+E37</f>
        <v>10</v>
      </c>
      <c r="D37" s="24"/>
      <c r="E37" s="25" t="n">
        <v>10</v>
      </c>
      <c r="F37" s="26" t="s">
        <v>64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</row>
    <row r="38" customFormat="false" ht="28" hidden="false" customHeight="true" outlineLevel="0" collapsed="false">
      <c r="A38" s="22"/>
      <c r="B38" s="23" t="s">
        <v>65</v>
      </c>
      <c r="C38" s="24" t="n">
        <f aca="false">D38+E38</f>
        <v>10</v>
      </c>
      <c r="D38" s="24"/>
      <c r="E38" s="25" t="n">
        <v>10</v>
      </c>
      <c r="F38" s="26" t="s">
        <v>23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</row>
    <row r="39" customFormat="false" ht="28" hidden="false" customHeight="true" outlineLevel="0" collapsed="false">
      <c r="A39" s="22"/>
      <c r="B39" s="23" t="s">
        <v>66</v>
      </c>
      <c r="C39" s="24" t="n">
        <f aca="false">D39+E39</f>
        <v>1444</v>
      </c>
      <c r="D39" s="24" t="n">
        <f aca="false">D40+D41+D42</f>
        <v>1444</v>
      </c>
      <c r="E39" s="30"/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</row>
    <row r="40" customFormat="false" ht="28" hidden="false" customHeight="true" outlineLevel="0" collapsed="false">
      <c r="A40" s="22"/>
      <c r="B40" s="31" t="s">
        <v>67</v>
      </c>
      <c r="C40" s="24" t="n">
        <f aca="false">D40+E40</f>
        <v>300</v>
      </c>
      <c r="D40" s="24" t="n">
        <v>300</v>
      </c>
      <c r="E40" s="30"/>
      <c r="F40" s="26" t="s">
        <v>68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customFormat="false" ht="28" hidden="false" customHeight="true" outlineLevel="0" collapsed="false">
      <c r="A41" s="22"/>
      <c r="B41" s="31" t="s">
        <v>69</v>
      </c>
      <c r="C41" s="24" t="n">
        <f aca="false">D41+E41</f>
        <v>884</v>
      </c>
      <c r="D41" s="24" t="n">
        <v>884</v>
      </c>
      <c r="E41" s="30"/>
      <c r="F41" s="26" t="s">
        <v>70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</row>
    <row r="42" customFormat="false" ht="28" hidden="false" customHeight="true" outlineLevel="0" collapsed="false">
      <c r="A42" s="22"/>
      <c r="B42" s="31" t="s">
        <v>71</v>
      </c>
      <c r="C42" s="24" t="n">
        <f aca="false">D42+E42</f>
        <v>260</v>
      </c>
      <c r="D42" s="24" t="n">
        <v>260</v>
      </c>
      <c r="E42" s="30"/>
      <c r="F42" s="26" t="s">
        <v>72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</row>
    <row r="43" s="38" customFormat="true" ht="28" hidden="false" customHeight="true" outlineLevel="0" collapsed="false">
      <c r="A43" s="32" t="s">
        <v>73</v>
      </c>
      <c r="B43" s="33" t="s">
        <v>74</v>
      </c>
      <c r="C43" s="34" t="n">
        <f aca="false">D43+E43</f>
        <v>49</v>
      </c>
      <c r="D43" s="34" t="n">
        <f aca="false">SUM(D44)</f>
        <v>0</v>
      </c>
      <c r="E43" s="35" t="n">
        <f aca="false">SUM(E44)</f>
        <v>49</v>
      </c>
      <c r="F43" s="3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21"/>
    </row>
    <row r="44" customFormat="false" ht="28" hidden="false" customHeight="true" outlineLevel="0" collapsed="false">
      <c r="A44" s="22"/>
      <c r="B44" s="23" t="s">
        <v>75</v>
      </c>
      <c r="C44" s="24" t="n">
        <f aca="false">D44+E44</f>
        <v>49</v>
      </c>
      <c r="D44" s="24"/>
      <c r="E44" s="25" t="n">
        <v>49</v>
      </c>
      <c r="F44" s="26" t="s">
        <v>76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</row>
    <row r="45" s="38" customFormat="true" ht="28" hidden="false" customHeight="true" outlineLevel="0" collapsed="false">
      <c r="A45" s="32" t="s">
        <v>77</v>
      </c>
      <c r="B45" s="33" t="s">
        <v>78</v>
      </c>
      <c r="C45" s="34" t="n">
        <f aca="false">D45+E45</f>
        <v>6463</v>
      </c>
      <c r="D45" s="34" t="n">
        <f aca="false">D46+D47+D50+D62+D65+D68+D74+D76</f>
        <v>6170</v>
      </c>
      <c r="E45" s="34" t="n">
        <f aca="false">E46+E47+E50+E62+E65+E68+E74+E76</f>
        <v>293</v>
      </c>
      <c r="F45" s="3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1"/>
    </row>
    <row r="46" customFormat="false" ht="28" hidden="false" customHeight="true" outlineLevel="0" collapsed="false">
      <c r="A46" s="22"/>
      <c r="B46" s="39" t="s">
        <v>79</v>
      </c>
      <c r="C46" s="24" t="n">
        <f aca="false">D46+E46</f>
        <v>5</v>
      </c>
      <c r="D46" s="24"/>
      <c r="E46" s="25" t="n">
        <v>5</v>
      </c>
      <c r="F46" s="26" t="s">
        <v>4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</row>
    <row r="47" customFormat="false" ht="28" hidden="false" customHeight="true" outlineLevel="0" collapsed="false">
      <c r="A47" s="22"/>
      <c r="B47" s="39" t="s">
        <v>80</v>
      </c>
      <c r="C47" s="24" t="n">
        <f aca="false">D47+E47</f>
        <v>209.44</v>
      </c>
      <c r="D47" s="24" t="n">
        <f aca="false">SUM(D48:D49)</f>
        <v>32.44</v>
      </c>
      <c r="E47" s="25" t="n">
        <f aca="false">SUM(E48:E49)</f>
        <v>177</v>
      </c>
      <c r="F47" s="2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customFormat="false" ht="37" hidden="false" customHeight="true" outlineLevel="0" collapsed="false">
      <c r="A48" s="22"/>
      <c r="B48" s="39" t="s">
        <v>81</v>
      </c>
      <c r="C48" s="24" t="n">
        <f aca="false">D48+E48</f>
        <v>180.75</v>
      </c>
      <c r="D48" s="24" t="n">
        <v>5.75</v>
      </c>
      <c r="E48" s="25" t="n">
        <v>175</v>
      </c>
      <c r="F48" s="26" t="s">
        <v>82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customFormat="false" ht="28" hidden="false" customHeight="true" outlineLevel="0" collapsed="false">
      <c r="A49" s="22"/>
      <c r="B49" s="39" t="s">
        <v>83</v>
      </c>
      <c r="C49" s="24" t="n">
        <f aca="false">D49+E49</f>
        <v>28.69</v>
      </c>
      <c r="D49" s="40" t="n">
        <v>26.69</v>
      </c>
      <c r="E49" s="25" t="n">
        <v>2</v>
      </c>
      <c r="F49" s="26" t="s">
        <v>84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customFormat="false" ht="28" hidden="false" customHeight="true" outlineLevel="0" collapsed="false">
      <c r="A50" s="22"/>
      <c r="B50" s="39" t="s">
        <v>85</v>
      </c>
      <c r="C50" s="24" t="n">
        <f aca="false">D50+E50</f>
        <v>5507.49</v>
      </c>
      <c r="D50" s="24" t="n">
        <f aca="false">SUM(D51:D61)</f>
        <v>5411.49</v>
      </c>
      <c r="E50" s="24" t="n">
        <f aca="false">SUM(E51:E61)</f>
        <v>96</v>
      </c>
      <c r="F50" s="2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customFormat="false" ht="28" hidden="false" customHeight="true" outlineLevel="0" collapsed="false">
      <c r="A51" s="22"/>
      <c r="B51" s="39" t="s">
        <v>86</v>
      </c>
      <c r="C51" s="24" t="n">
        <f aca="false">D51+E51</f>
        <v>4669.65</v>
      </c>
      <c r="D51" s="24" t="n">
        <v>4669.65</v>
      </c>
      <c r="E51" s="25"/>
      <c r="F51" s="26" t="s">
        <v>87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</row>
    <row r="52" customFormat="false" ht="28" hidden="false" customHeight="true" outlineLevel="0" collapsed="false">
      <c r="A52" s="22"/>
      <c r="B52" s="23" t="s">
        <v>88</v>
      </c>
      <c r="C52" s="24" t="n">
        <f aca="false">D52+E52</f>
        <v>82.8</v>
      </c>
      <c r="D52" s="24" t="n">
        <v>82.8</v>
      </c>
      <c r="E52" s="25"/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</row>
    <row r="53" customFormat="false" ht="28" hidden="false" customHeight="true" outlineLevel="0" collapsed="false">
      <c r="A53" s="22"/>
      <c r="B53" s="23" t="s">
        <v>89</v>
      </c>
      <c r="C53" s="24" t="n">
        <f aca="false">D53+E53</f>
        <v>114.72</v>
      </c>
      <c r="D53" s="24" t="n">
        <v>114.72</v>
      </c>
      <c r="E53" s="25"/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</row>
    <row r="54" customFormat="false" ht="28" hidden="false" customHeight="true" outlineLevel="0" collapsed="false">
      <c r="A54" s="22"/>
      <c r="B54" s="23" t="s">
        <v>90</v>
      </c>
      <c r="C54" s="24" t="n">
        <f aca="false">D54+E54</f>
        <v>479.89</v>
      </c>
      <c r="D54" s="24" t="n">
        <f aca="false">479.89</f>
        <v>479.89</v>
      </c>
      <c r="E54" s="25"/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</row>
    <row r="55" customFormat="false" ht="28" hidden="false" customHeight="true" outlineLevel="0" collapsed="false">
      <c r="A55" s="22"/>
      <c r="B55" s="23" t="s">
        <v>91</v>
      </c>
      <c r="C55" s="24" t="n">
        <f aca="false">D55+E55</f>
        <v>10</v>
      </c>
      <c r="D55" s="24" t="n">
        <v>10</v>
      </c>
      <c r="E55" s="25"/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</row>
    <row r="56" customFormat="false" ht="28" hidden="false" customHeight="true" outlineLevel="0" collapsed="false">
      <c r="A56" s="22"/>
      <c r="B56" s="23" t="s">
        <v>92</v>
      </c>
      <c r="C56" s="24" t="n">
        <f aca="false">D56+E56</f>
        <v>54.43</v>
      </c>
      <c r="D56" s="24" t="n">
        <v>54.43</v>
      </c>
      <c r="E56" s="25"/>
      <c r="F56" s="26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7"/>
    </row>
    <row r="57" customFormat="false" ht="28" hidden="false" customHeight="true" outlineLevel="0" collapsed="false">
      <c r="A57" s="22"/>
      <c r="B57" s="23" t="s">
        <v>93</v>
      </c>
      <c r="C57" s="24" t="n">
        <f aca="false">D57+E57</f>
        <v>0</v>
      </c>
      <c r="D57" s="24"/>
      <c r="E57" s="25"/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</row>
    <row r="58" customFormat="false" ht="28" hidden="false" customHeight="true" outlineLevel="0" collapsed="false">
      <c r="A58" s="22"/>
      <c r="B58" s="23" t="s">
        <v>94</v>
      </c>
      <c r="C58" s="24" t="n">
        <f aca="false">D58+E58</f>
        <v>9</v>
      </c>
      <c r="D58" s="24"/>
      <c r="E58" s="25" t="n">
        <v>9</v>
      </c>
      <c r="F58" s="26" t="s">
        <v>95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</row>
    <row r="59" customFormat="false" ht="28" hidden="false" customHeight="true" outlineLevel="0" collapsed="false">
      <c r="A59" s="22"/>
      <c r="B59" s="23" t="s">
        <v>96</v>
      </c>
      <c r="C59" s="24" t="n">
        <f aca="false">D59+E59</f>
        <v>22</v>
      </c>
      <c r="D59" s="24"/>
      <c r="E59" s="25" t="n">
        <v>22</v>
      </c>
      <c r="F59" s="26" t="s">
        <v>97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</row>
    <row r="60" customFormat="false" ht="28" hidden="false" customHeight="true" outlineLevel="0" collapsed="false">
      <c r="A60" s="22"/>
      <c r="B60" s="39" t="s">
        <v>98</v>
      </c>
      <c r="C60" s="24" t="n">
        <f aca="false">D60+E60</f>
        <v>15</v>
      </c>
      <c r="D60" s="24"/>
      <c r="E60" s="25" t="n">
        <v>15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</row>
    <row r="61" customFormat="false" ht="28" hidden="false" customHeight="true" outlineLevel="0" collapsed="false">
      <c r="A61" s="22"/>
      <c r="B61" s="23" t="s">
        <v>99</v>
      </c>
      <c r="C61" s="24" t="n">
        <f aca="false">D61+E61</f>
        <v>50</v>
      </c>
      <c r="D61" s="24"/>
      <c r="E61" s="25" t="n">
        <v>50</v>
      </c>
      <c r="F61" s="26" t="s">
        <v>100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customFormat="false" ht="28" hidden="false" customHeight="true" outlineLevel="0" collapsed="false">
      <c r="A62" s="22"/>
      <c r="B62" s="39" t="s">
        <v>101</v>
      </c>
      <c r="C62" s="24" t="n">
        <f aca="false">D62+E62</f>
        <v>234.67</v>
      </c>
      <c r="D62" s="24" t="n">
        <f aca="false">SUM(D63:D64)</f>
        <v>234.67</v>
      </c>
      <c r="E62" s="24" t="n">
        <f aca="false">SUM(E63:E64)</f>
        <v>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</row>
    <row r="63" customFormat="false" ht="28" hidden="false" customHeight="true" outlineLevel="0" collapsed="false">
      <c r="A63" s="22"/>
      <c r="B63" s="39" t="s">
        <v>86</v>
      </c>
      <c r="C63" s="24" t="n">
        <f aca="false">D63+E63</f>
        <v>220.22</v>
      </c>
      <c r="D63" s="24" t="n">
        <v>220.22</v>
      </c>
      <c r="E63" s="25"/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</row>
    <row r="64" customFormat="false" ht="28" hidden="false" customHeight="true" outlineLevel="0" collapsed="false">
      <c r="A64" s="22"/>
      <c r="B64" s="39" t="s">
        <v>102</v>
      </c>
      <c r="C64" s="24" t="n">
        <f aca="false">D64+E64</f>
        <v>14.45</v>
      </c>
      <c r="D64" s="24" t="n">
        <v>14.45</v>
      </c>
      <c r="E64" s="25"/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</row>
    <row r="65" customFormat="false" ht="28" hidden="false" customHeight="true" outlineLevel="0" collapsed="false">
      <c r="A65" s="22"/>
      <c r="B65" s="39" t="s">
        <v>103</v>
      </c>
      <c r="C65" s="24" t="n">
        <f aca="false">D65+E65</f>
        <v>380.63</v>
      </c>
      <c r="D65" s="24" t="n">
        <f aca="false">SUM(D66:D67)</f>
        <v>380.63</v>
      </c>
      <c r="E65" s="25" t="n">
        <f aca="false">SUM(E66:E67)</f>
        <v>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</row>
    <row r="66" customFormat="false" ht="28" hidden="false" customHeight="true" outlineLevel="0" collapsed="false">
      <c r="A66" s="22"/>
      <c r="B66" s="39" t="s">
        <v>86</v>
      </c>
      <c r="C66" s="24" t="n">
        <f aca="false">D66+E66</f>
        <v>363.63</v>
      </c>
      <c r="D66" s="24" t="n">
        <v>363.63</v>
      </c>
      <c r="E66" s="25"/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</row>
    <row r="67" customFormat="false" ht="28" hidden="false" customHeight="true" outlineLevel="0" collapsed="false">
      <c r="A67" s="22"/>
      <c r="B67" s="39" t="s">
        <v>104</v>
      </c>
      <c r="C67" s="24" t="n">
        <f aca="false">D67+E67</f>
        <v>17</v>
      </c>
      <c r="D67" s="24" t="n">
        <v>17</v>
      </c>
      <c r="E67" s="25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</row>
    <row r="68" customFormat="false" ht="28" hidden="false" customHeight="true" outlineLevel="0" collapsed="false">
      <c r="A68" s="22"/>
      <c r="B68" s="39" t="s">
        <v>105</v>
      </c>
      <c r="C68" s="24" t="n">
        <f aca="false">D68+E68</f>
        <v>110.77</v>
      </c>
      <c r="D68" s="24" t="n">
        <f aca="false">SUM(D69:D73)</f>
        <v>100.77</v>
      </c>
      <c r="E68" s="24" t="n">
        <f aca="false">SUM(E69:E73)</f>
        <v>1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</row>
    <row r="69" customFormat="false" ht="28" hidden="false" customHeight="true" outlineLevel="0" collapsed="false">
      <c r="A69" s="22"/>
      <c r="B69" s="23" t="s">
        <v>86</v>
      </c>
      <c r="C69" s="24" t="n">
        <f aca="false">D69+E69</f>
        <v>93.84</v>
      </c>
      <c r="D69" s="24" t="n">
        <v>93.84</v>
      </c>
      <c r="E69" s="25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</row>
    <row r="70" customFormat="false" ht="28" hidden="false" customHeight="true" outlineLevel="0" collapsed="false">
      <c r="A70" s="22"/>
      <c r="B70" s="23" t="s">
        <v>106</v>
      </c>
      <c r="C70" s="24" t="n">
        <f aca="false">D70+E70</f>
        <v>1.69</v>
      </c>
      <c r="D70" s="24" t="n">
        <v>1.69</v>
      </c>
      <c r="E70" s="25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</row>
    <row r="71" customFormat="false" ht="28" hidden="false" customHeight="true" outlineLevel="0" collapsed="false">
      <c r="A71" s="22"/>
      <c r="B71" s="39" t="s">
        <v>107</v>
      </c>
      <c r="C71" s="24" t="n">
        <f aca="false">D71+E71</f>
        <v>5.24</v>
      </c>
      <c r="D71" s="24" t="n">
        <v>5.24</v>
      </c>
      <c r="E71" s="25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</row>
    <row r="72" customFormat="false" ht="28" hidden="false" customHeight="true" outlineLevel="0" collapsed="false">
      <c r="A72" s="22"/>
      <c r="B72" s="39" t="s">
        <v>108</v>
      </c>
      <c r="C72" s="24" t="n">
        <f aca="false">D72+E72</f>
        <v>5</v>
      </c>
      <c r="D72" s="24"/>
      <c r="E72" s="25" t="n">
        <v>5</v>
      </c>
      <c r="F72" s="26" t="s">
        <v>40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</row>
    <row r="73" customFormat="false" ht="28" hidden="false" customHeight="true" outlineLevel="0" collapsed="false">
      <c r="A73" s="22"/>
      <c r="B73" s="23" t="s">
        <v>109</v>
      </c>
      <c r="C73" s="24" t="n">
        <f aca="false">D73+E73</f>
        <v>5</v>
      </c>
      <c r="D73" s="24"/>
      <c r="E73" s="25" t="n">
        <v>5</v>
      </c>
      <c r="F73" s="26" t="s">
        <v>40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</row>
    <row r="74" customFormat="false" ht="28" hidden="false" customHeight="true" outlineLevel="0" collapsed="false">
      <c r="A74" s="41"/>
      <c r="B74" s="39" t="s">
        <v>110</v>
      </c>
      <c r="C74" s="24" t="n">
        <f aca="false">D74+E74</f>
        <v>10</v>
      </c>
      <c r="D74" s="24" t="n">
        <v>10</v>
      </c>
      <c r="E74" s="25"/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</row>
    <row r="75" customFormat="false" ht="28" hidden="false" customHeight="true" outlineLevel="0" collapsed="false">
      <c r="A75" s="41"/>
      <c r="B75" s="39" t="s">
        <v>111</v>
      </c>
      <c r="C75" s="24" t="n">
        <f aca="false">D75+E75</f>
        <v>10</v>
      </c>
      <c r="D75" s="24"/>
      <c r="E75" s="25" t="n">
        <v>1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</row>
    <row r="76" customFormat="false" ht="28" hidden="false" customHeight="true" outlineLevel="0" collapsed="false">
      <c r="A76" s="41"/>
      <c r="B76" s="39" t="s">
        <v>112</v>
      </c>
      <c r="C76" s="24" t="n">
        <f aca="false">D76+E76</f>
        <v>5</v>
      </c>
      <c r="D76" s="24" t="n">
        <f aca="false">SUM(D77:D78)</f>
        <v>0</v>
      </c>
      <c r="E76" s="25" t="n">
        <f aca="false">SUM(E77:E78)</f>
        <v>5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</row>
    <row r="77" customFormat="false" ht="28" hidden="false" customHeight="true" outlineLevel="0" collapsed="false">
      <c r="A77" s="22"/>
      <c r="B77" s="39" t="s">
        <v>113</v>
      </c>
      <c r="C77" s="24" t="n">
        <f aca="false">D77+E77</f>
        <v>2</v>
      </c>
      <c r="D77" s="24"/>
      <c r="E77" s="25" t="n">
        <v>2</v>
      </c>
      <c r="F77" s="26" t="s">
        <v>47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</row>
    <row r="78" customFormat="false" ht="28" hidden="false" customHeight="true" outlineLevel="0" collapsed="false">
      <c r="A78" s="22"/>
      <c r="B78" s="39" t="s">
        <v>114</v>
      </c>
      <c r="C78" s="24" t="n">
        <f aca="false">D78+E78</f>
        <v>3</v>
      </c>
      <c r="D78" s="24"/>
      <c r="E78" s="25" t="n">
        <v>3</v>
      </c>
      <c r="F78" s="26" t="s">
        <v>115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</row>
    <row r="79" s="38" customFormat="true" ht="28" hidden="false" customHeight="true" outlineLevel="0" collapsed="false">
      <c r="A79" s="32" t="s">
        <v>116</v>
      </c>
      <c r="B79" s="33" t="s">
        <v>117</v>
      </c>
      <c r="C79" s="34" t="n">
        <f aca="false">D79+E79</f>
        <v>14546.39</v>
      </c>
      <c r="D79" s="34" t="n">
        <f aca="false">SUM(D80:D86)</f>
        <v>12194.67</v>
      </c>
      <c r="E79" s="34" t="n">
        <f aca="false">SUM(E80:E86)</f>
        <v>2351.72</v>
      </c>
      <c r="F79" s="3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1"/>
    </row>
    <row r="80" customFormat="false" ht="28" hidden="false" customHeight="true" outlineLevel="0" collapsed="false">
      <c r="A80" s="22"/>
      <c r="B80" s="23" t="s">
        <v>118</v>
      </c>
      <c r="C80" s="24" t="n">
        <f aca="false">D80+E80</f>
        <v>44.1</v>
      </c>
      <c r="D80" s="42" t="n">
        <v>44.1</v>
      </c>
      <c r="E80" s="25"/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</row>
    <row r="81" customFormat="false" ht="28" hidden="false" customHeight="true" outlineLevel="0" collapsed="false">
      <c r="A81" s="22"/>
      <c r="B81" s="23" t="s">
        <v>119</v>
      </c>
      <c r="C81" s="24" t="n">
        <f aca="false">D81+E81</f>
        <v>840.72</v>
      </c>
      <c r="D81" s="24"/>
      <c r="E81" s="25" t="n">
        <v>840.72</v>
      </c>
      <c r="F81" s="26" t="s">
        <v>120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</row>
    <row r="82" customFormat="false" ht="28" hidden="false" customHeight="true" outlineLevel="0" collapsed="false">
      <c r="A82" s="22"/>
      <c r="B82" s="23" t="s">
        <v>121</v>
      </c>
      <c r="C82" s="24" t="n">
        <f aca="false">D82+E82</f>
        <v>1000</v>
      </c>
      <c r="D82" s="24"/>
      <c r="E82" s="25" t="n">
        <v>1000</v>
      </c>
      <c r="F82" s="26" t="s">
        <v>122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</row>
    <row r="83" customFormat="false" ht="28" hidden="false" customHeight="true" outlineLevel="0" collapsed="false">
      <c r="A83" s="22"/>
      <c r="B83" s="23" t="s">
        <v>123</v>
      </c>
      <c r="C83" s="24" t="n">
        <f aca="false">D83+E83</f>
        <v>10760.57</v>
      </c>
      <c r="D83" s="24" t="n">
        <v>10760.57</v>
      </c>
      <c r="E83" s="25"/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</row>
    <row r="84" customFormat="false" ht="28" hidden="false" customHeight="true" outlineLevel="0" collapsed="false">
      <c r="A84" s="22"/>
      <c r="B84" s="23" t="s">
        <v>124</v>
      </c>
      <c r="C84" s="24" t="n">
        <f aca="false">D84+E84</f>
        <v>1390</v>
      </c>
      <c r="D84" s="24" t="n">
        <f aca="false">1390</f>
        <v>1390</v>
      </c>
      <c r="E84" s="25"/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</row>
    <row r="85" customFormat="false" ht="28" hidden="false" customHeight="true" outlineLevel="0" collapsed="false">
      <c r="A85" s="22"/>
      <c r="B85" s="23" t="s">
        <v>125</v>
      </c>
      <c r="C85" s="24" t="n">
        <f aca="false">D85+E85</f>
        <v>200</v>
      </c>
      <c r="D85" s="24"/>
      <c r="E85" s="25" t="n">
        <v>200</v>
      </c>
      <c r="F85" s="26" t="s">
        <v>126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</row>
    <row r="86" customFormat="false" ht="28" hidden="false" customHeight="true" outlineLevel="0" collapsed="false">
      <c r="A86" s="22"/>
      <c r="B86" s="23" t="s">
        <v>127</v>
      </c>
      <c r="C86" s="24" t="n">
        <f aca="false">D86+E86</f>
        <v>311</v>
      </c>
      <c r="D86" s="24"/>
      <c r="E86" s="25" t="n">
        <v>311</v>
      </c>
      <c r="F86" s="26" t="s">
        <v>128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</row>
    <row r="87" s="38" customFormat="true" ht="28" hidden="false" customHeight="true" outlineLevel="0" collapsed="false">
      <c r="A87" s="32" t="s">
        <v>129</v>
      </c>
      <c r="B87" s="33" t="s">
        <v>130</v>
      </c>
      <c r="C87" s="34" t="n">
        <f aca="false">D87+E87</f>
        <v>151</v>
      </c>
      <c r="D87" s="34" t="n">
        <f aca="false">SUM(D88:D89)</f>
        <v>132</v>
      </c>
      <c r="E87" s="34" t="n">
        <f aca="false">SUM(E88:E89)</f>
        <v>19</v>
      </c>
      <c r="F87" s="36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21"/>
    </row>
    <row r="88" customFormat="false" ht="28" hidden="false" customHeight="true" outlineLevel="0" collapsed="false">
      <c r="A88" s="22"/>
      <c r="B88" s="23" t="s">
        <v>131</v>
      </c>
      <c r="C88" s="24" t="n">
        <f aca="false">D88+E88</f>
        <v>19</v>
      </c>
      <c r="D88" s="24"/>
      <c r="E88" s="25" t="n">
        <v>19</v>
      </c>
      <c r="F88" s="26" t="s">
        <v>132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</row>
    <row r="89" customFormat="false" ht="28" hidden="false" customHeight="true" outlineLevel="0" collapsed="false">
      <c r="A89" s="22"/>
      <c r="B89" s="23" t="s">
        <v>133</v>
      </c>
      <c r="C89" s="24" t="n">
        <f aca="false">D89+E89</f>
        <v>132</v>
      </c>
      <c r="D89" s="24" t="n">
        <v>132</v>
      </c>
      <c r="E89" s="25"/>
      <c r="F89" s="26" t="s">
        <v>134</v>
      </c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</row>
    <row r="90" s="38" customFormat="true" ht="28" hidden="false" customHeight="true" outlineLevel="0" collapsed="false">
      <c r="A90" s="32" t="s">
        <v>135</v>
      </c>
      <c r="B90" s="33" t="s">
        <v>136</v>
      </c>
      <c r="C90" s="34" t="n">
        <f aca="false">D90+E90</f>
        <v>3694</v>
      </c>
      <c r="D90" s="34" t="n">
        <f aca="false">SUM(D91:D102)</f>
        <v>3632</v>
      </c>
      <c r="E90" s="34" t="n">
        <f aca="false">SUM(E91:E102)</f>
        <v>62</v>
      </c>
      <c r="F90" s="3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1"/>
    </row>
    <row r="91" customFormat="false" ht="28" hidden="false" customHeight="true" outlineLevel="0" collapsed="false">
      <c r="A91" s="22"/>
      <c r="B91" s="23" t="s">
        <v>137</v>
      </c>
      <c r="C91" s="24" t="n">
        <f aca="false">D91+E91</f>
        <v>124.6</v>
      </c>
      <c r="D91" s="24" t="n">
        <v>124.6</v>
      </c>
      <c r="E91" s="25"/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</row>
    <row r="92" customFormat="false" ht="28" hidden="false" customHeight="true" outlineLevel="0" collapsed="false">
      <c r="A92" s="22"/>
      <c r="B92" s="23" t="s">
        <v>138</v>
      </c>
      <c r="C92" s="24" t="n">
        <f aca="false">D92+E92</f>
        <v>3078.4</v>
      </c>
      <c r="D92" s="24" t="n">
        <v>3078.4</v>
      </c>
      <c r="E92" s="25"/>
      <c r="F92" s="26" t="s">
        <v>139</v>
      </c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</row>
    <row r="93" customFormat="false" ht="28" hidden="false" customHeight="true" outlineLevel="0" collapsed="false">
      <c r="A93" s="22"/>
      <c r="B93" s="23" t="s">
        <v>140</v>
      </c>
      <c r="C93" s="24" t="n">
        <f aca="false">D93+E93</f>
        <v>162</v>
      </c>
      <c r="D93" s="24" t="n">
        <v>162</v>
      </c>
      <c r="E93" s="25"/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</row>
    <row r="94" customFormat="false" ht="28" hidden="false" customHeight="true" outlineLevel="0" collapsed="false">
      <c r="A94" s="22"/>
      <c r="B94" s="23" t="s">
        <v>141</v>
      </c>
      <c r="C94" s="24" t="n">
        <f aca="false">D94+E94</f>
        <v>19</v>
      </c>
      <c r="D94" s="24" t="n">
        <v>19</v>
      </c>
      <c r="E94" s="25"/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</row>
    <row r="95" customFormat="false" ht="28" hidden="false" customHeight="true" outlineLevel="0" collapsed="false">
      <c r="A95" s="22"/>
      <c r="B95" s="23" t="s">
        <v>142</v>
      </c>
      <c r="C95" s="24" t="n">
        <f aca="false">D95+E95</f>
        <v>10</v>
      </c>
      <c r="D95" s="24"/>
      <c r="E95" s="25" t="n">
        <v>10</v>
      </c>
      <c r="F95" s="26" t="s">
        <v>23</v>
      </c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</row>
    <row r="96" customFormat="false" ht="28" hidden="false" customHeight="true" outlineLevel="0" collapsed="false">
      <c r="A96" s="22"/>
      <c r="B96" s="23" t="s">
        <v>143</v>
      </c>
      <c r="C96" s="24" t="n">
        <f aca="false">D96+E96</f>
        <v>110</v>
      </c>
      <c r="D96" s="24" t="n">
        <v>110</v>
      </c>
      <c r="E96" s="25"/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</row>
    <row r="97" customFormat="false" ht="28" hidden="false" customHeight="true" outlineLevel="0" collapsed="false">
      <c r="A97" s="22"/>
      <c r="B97" s="23" t="s">
        <v>144</v>
      </c>
      <c r="C97" s="24" t="n">
        <f aca="false">D97+E97</f>
        <v>40</v>
      </c>
      <c r="D97" s="24" t="n">
        <f aca="false">20+10</f>
        <v>30</v>
      </c>
      <c r="E97" s="25" t="n">
        <v>10</v>
      </c>
      <c r="F97" s="26" t="s">
        <v>145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</row>
    <row r="98" customFormat="false" ht="28" hidden="false" customHeight="true" outlineLevel="0" collapsed="false">
      <c r="A98" s="22"/>
      <c r="B98" s="23" t="s">
        <v>146</v>
      </c>
      <c r="C98" s="24" t="n">
        <f aca="false">D98+E98</f>
        <v>20</v>
      </c>
      <c r="D98" s="24" t="n">
        <v>20</v>
      </c>
      <c r="E98" s="25"/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</row>
    <row r="99" customFormat="false" ht="28" hidden="false" customHeight="true" outlineLevel="0" collapsed="false">
      <c r="A99" s="22"/>
      <c r="B99" s="23" t="s">
        <v>147</v>
      </c>
      <c r="C99" s="24" t="n">
        <f aca="false">D99+E99</f>
        <v>20</v>
      </c>
      <c r="D99" s="24"/>
      <c r="E99" s="25" t="n">
        <v>20</v>
      </c>
      <c r="F99" s="26" t="s">
        <v>28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</row>
    <row r="100" customFormat="false" ht="28" hidden="false" customHeight="true" outlineLevel="0" collapsed="false">
      <c r="A100" s="22"/>
      <c r="B100" s="23" t="s">
        <v>148</v>
      </c>
      <c r="C100" s="24" t="n">
        <f aca="false">D100+E100</f>
        <v>36</v>
      </c>
      <c r="D100" s="24" t="n">
        <v>32</v>
      </c>
      <c r="E100" s="25" t="n">
        <v>4</v>
      </c>
      <c r="F100" s="26" t="s">
        <v>149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</row>
    <row r="101" customFormat="false" ht="28" hidden="false" customHeight="true" outlineLevel="0" collapsed="false">
      <c r="A101" s="22"/>
      <c r="B101" s="23" t="s">
        <v>150</v>
      </c>
      <c r="C101" s="24" t="n">
        <f aca="false">D101+E101</f>
        <v>70</v>
      </c>
      <c r="D101" s="24" t="n">
        <v>56</v>
      </c>
      <c r="E101" s="25" t="n">
        <v>14</v>
      </c>
      <c r="F101" s="26" t="s">
        <v>151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</row>
    <row r="102" customFormat="false" ht="28" hidden="false" customHeight="true" outlineLevel="0" collapsed="false">
      <c r="A102" s="22"/>
      <c r="B102" s="23" t="s">
        <v>152</v>
      </c>
      <c r="C102" s="24" t="n">
        <f aca="false">D102+E102</f>
        <v>4</v>
      </c>
      <c r="D102" s="24"/>
      <c r="E102" s="25" t="n">
        <v>4</v>
      </c>
      <c r="F102" s="26" t="s">
        <v>153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</row>
    <row r="103" s="38" customFormat="true" ht="28" hidden="false" customHeight="true" outlineLevel="0" collapsed="false">
      <c r="A103" s="32" t="s">
        <v>154</v>
      </c>
      <c r="B103" s="33" t="s">
        <v>155</v>
      </c>
      <c r="C103" s="34" t="n">
        <f aca="false">D103+E103</f>
        <v>3608.592</v>
      </c>
      <c r="D103" s="34" t="n">
        <f aca="false">SUM(D104:D134)</f>
        <v>1391.592</v>
      </c>
      <c r="E103" s="34" t="n">
        <f aca="false">SUM(E104:E134)</f>
        <v>2217</v>
      </c>
      <c r="F103" s="3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1"/>
    </row>
    <row r="104" customFormat="false" ht="28" hidden="false" customHeight="true" outlineLevel="0" collapsed="false">
      <c r="A104" s="22"/>
      <c r="B104" s="23" t="s">
        <v>156</v>
      </c>
      <c r="C104" s="24" t="n">
        <f aca="false">D104+E104</f>
        <v>128</v>
      </c>
      <c r="D104" s="24" t="n">
        <v>128</v>
      </c>
      <c r="E104" s="25"/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</row>
    <row r="105" customFormat="false" ht="28" hidden="false" customHeight="true" outlineLevel="0" collapsed="false">
      <c r="A105" s="22"/>
      <c r="B105" s="23" t="s">
        <v>157</v>
      </c>
      <c r="C105" s="24" t="n">
        <f aca="false">D105+E105</f>
        <v>148.8</v>
      </c>
      <c r="D105" s="24" t="n">
        <v>148.8</v>
      </c>
      <c r="E105" s="25"/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</row>
    <row r="106" customFormat="false" ht="28" hidden="false" customHeight="true" outlineLevel="0" collapsed="false">
      <c r="A106" s="22"/>
      <c r="B106" s="23" t="s">
        <v>158</v>
      </c>
      <c r="C106" s="24" t="n">
        <f aca="false">D106+E106</f>
        <v>34</v>
      </c>
      <c r="D106" s="24"/>
      <c r="E106" s="25" t="n">
        <v>34</v>
      </c>
      <c r="F106" s="28" t="s">
        <v>159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</row>
    <row r="107" customFormat="false" ht="28" hidden="false" customHeight="true" outlineLevel="0" collapsed="false">
      <c r="A107" s="22"/>
      <c r="B107" s="23" t="s">
        <v>160</v>
      </c>
      <c r="C107" s="24" t="n">
        <f aca="false">D107+E107</f>
        <v>39</v>
      </c>
      <c r="D107" s="24"/>
      <c r="E107" s="25" t="n">
        <v>39</v>
      </c>
      <c r="F107" s="26" t="s">
        <v>161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</row>
    <row r="108" customFormat="false" ht="28" hidden="false" customHeight="true" outlineLevel="0" collapsed="false">
      <c r="A108" s="22"/>
      <c r="B108" s="23" t="s">
        <v>162</v>
      </c>
      <c r="C108" s="24" t="n">
        <f aca="false">D108+E108</f>
        <v>241.48</v>
      </c>
      <c r="D108" s="24" t="n">
        <v>83.48</v>
      </c>
      <c r="E108" s="25" t="n">
        <v>158</v>
      </c>
      <c r="F108" s="26" t="s">
        <v>163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</row>
    <row r="109" customFormat="false" ht="28" hidden="false" customHeight="true" outlineLevel="0" collapsed="false">
      <c r="A109" s="22"/>
      <c r="B109" s="23" t="s">
        <v>164</v>
      </c>
      <c r="C109" s="24" t="n">
        <f aca="false">D109+E109</f>
        <v>71</v>
      </c>
      <c r="D109" s="24"/>
      <c r="E109" s="25" t="n">
        <v>71</v>
      </c>
      <c r="F109" s="26" t="s">
        <v>165</v>
      </c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</row>
    <row r="110" customFormat="false" ht="28" hidden="false" customHeight="true" outlineLevel="0" collapsed="false">
      <c r="A110" s="22"/>
      <c r="B110" s="23" t="s">
        <v>166</v>
      </c>
      <c r="C110" s="24" t="n">
        <f aca="false">D110+E110</f>
        <v>82.98</v>
      </c>
      <c r="D110" s="24" t="n">
        <v>34.98</v>
      </c>
      <c r="E110" s="25" t="n">
        <v>48</v>
      </c>
      <c r="F110" s="26" t="s">
        <v>167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</row>
    <row r="111" customFormat="false" ht="28" hidden="false" customHeight="true" outlineLevel="0" collapsed="false">
      <c r="A111" s="22"/>
      <c r="B111" s="23" t="s">
        <v>168</v>
      </c>
      <c r="C111" s="24" t="n">
        <f aca="false">D111+E111</f>
        <v>5</v>
      </c>
      <c r="D111" s="24"/>
      <c r="E111" s="25" t="n">
        <v>5</v>
      </c>
      <c r="F111" s="26" t="s">
        <v>169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</row>
    <row r="112" customFormat="false" ht="28" hidden="false" customHeight="true" outlineLevel="0" collapsed="false">
      <c r="A112" s="22"/>
      <c r="B112" s="23" t="s">
        <v>170</v>
      </c>
      <c r="C112" s="24" t="n">
        <f aca="false">D112+E112</f>
        <v>33</v>
      </c>
      <c r="D112" s="40" t="n">
        <v>18</v>
      </c>
      <c r="E112" s="25" t="n">
        <v>15</v>
      </c>
      <c r="F112" s="26" t="s">
        <v>171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</row>
    <row r="113" customFormat="false" ht="28" hidden="false" customHeight="true" outlineLevel="0" collapsed="false">
      <c r="A113" s="22"/>
      <c r="B113" s="23" t="s">
        <v>172</v>
      </c>
      <c r="C113" s="24" t="n">
        <f aca="false">D113+E113</f>
        <v>155.77</v>
      </c>
      <c r="D113" s="40" t="n">
        <v>143.77</v>
      </c>
      <c r="E113" s="25" t="n">
        <v>12</v>
      </c>
      <c r="F113" s="26" t="s">
        <v>173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</row>
    <row r="114" customFormat="false" ht="28" hidden="false" customHeight="true" outlineLevel="0" collapsed="false">
      <c r="A114" s="22"/>
      <c r="B114" s="23" t="s">
        <v>174</v>
      </c>
      <c r="C114" s="24" t="n">
        <f aca="false">D114+E114</f>
        <v>125.8</v>
      </c>
      <c r="D114" s="40" t="n">
        <v>125.8</v>
      </c>
      <c r="E114" s="25"/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</row>
    <row r="115" customFormat="false" ht="28" hidden="false" customHeight="true" outlineLevel="0" collapsed="false">
      <c r="A115" s="22"/>
      <c r="B115" s="23" t="s">
        <v>175</v>
      </c>
      <c r="C115" s="24" t="n">
        <f aca="false">D115+E115</f>
        <v>175</v>
      </c>
      <c r="D115" s="24"/>
      <c r="E115" s="25" t="n">
        <v>175</v>
      </c>
      <c r="F115" s="26" t="s">
        <v>176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</row>
    <row r="116" customFormat="false" ht="28" hidden="false" customHeight="true" outlineLevel="0" collapsed="false">
      <c r="A116" s="22"/>
      <c r="B116" s="23" t="s">
        <v>177</v>
      </c>
      <c r="C116" s="24" t="n">
        <f aca="false">D116+E116</f>
        <v>690</v>
      </c>
      <c r="D116" s="24" t="n">
        <v>517</v>
      </c>
      <c r="E116" s="25" t="n">
        <v>173</v>
      </c>
      <c r="F116" s="26" t="s">
        <v>178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</row>
    <row r="117" customFormat="false" ht="28" hidden="false" customHeight="true" outlineLevel="0" collapsed="false">
      <c r="A117" s="22"/>
      <c r="B117" s="23" t="s">
        <v>179</v>
      </c>
      <c r="C117" s="24" t="n">
        <f aca="false">D117+E117</f>
        <v>16.942</v>
      </c>
      <c r="D117" s="24" t="n">
        <v>11.942</v>
      </c>
      <c r="E117" s="25" t="n">
        <v>5</v>
      </c>
      <c r="F117" s="26" t="s">
        <v>40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</row>
    <row r="118" customFormat="false" ht="28" hidden="false" customHeight="true" outlineLevel="0" collapsed="false">
      <c r="A118" s="22"/>
      <c r="B118" s="23" t="s">
        <v>180</v>
      </c>
      <c r="C118" s="24" t="n">
        <f aca="false">D118+E118</f>
        <v>607</v>
      </c>
      <c r="D118" s="24"/>
      <c r="E118" s="25" t="n">
        <v>607</v>
      </c>
      <c r="F118" s="26" t="s">
        <v>5</v>
      </c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</row>
    <row r="119" customFormat="false" ht="28" hidden="false" customHeight="true" outlineLevel="0" collapsed="false">
      <c r="A119" s="22"/>
      <c r="B119" s="23" t="s">
        <v>181</v>
      </c>
      <c r="C119" s="24" t="n">
        <f aca="false">D119+E119</f>
        <v>137</v>
      </c>
      <c r="D119" s="24"/>
      <c r="E119" s="25" t="n">
        <v>137</v>
      </c>
      <c r="F119" s="26" t="s">
        <v>182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</row>
    <row r="120" customFormat="false" ht="28" hidden="false" customHeight="true" outlineLevel="0" collapsed="false">
      <c r="A120" s="22"/>
      <c r="B120" s="23" t="s">
        <v>183</v>
      </c>
      <c r="C120" s="24" t="n">
        <f aca="false">D120+E120</f>
        <v>80</v>
      </c>
      <c r="D120" s="24"/>
      <c r="E120" s="25" t="n">
        <v>80</v>
      </c>
      <c r="F120" s="26" t="s">
        <v>5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</row>
    <row r="121" customFormat="false" ht="28" hidden="false" customHeight="true" outlineLevel="0" collapsed="false">
      <c r="A121" s="22"/>
      <c r="B121" s="23" t="s">
        <v>184</v>
      </c>
      <c r="C121" s="24" t="n">
        <f aca="false">D121+E121</f>
        <v>12</v>
      </c>
      <c r="D121" s="24"/>
      <c r="E121" s="25" t="n">
        <v>12</v>
      </c>
      <c r="F121" s="26" t="s">
        <v>185</v>
      </c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</row>
    <row r="122" customFormat="false" ht="28" hidden="false" customHeight="true" outlineLevel="0" collapsed="false">
      <c r="A122" s="22"/>
      <c r="B122" s="23" t="s">
        <v>186</v>
      </c>
      <c r="C122" s="24" t="n">
        <f aca="false">D122+E122</f>
        <v>4</v>
      </c>
      <c r="D122" s="24"/>
      <c r="E122" s="25" t="n">
        <v>4</v>
      </c>
      <c r="F122" s="26" t="s">
        <v>187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</row>
    <row r="123" customFormat="false" ht="28" hidden="false" customHeight="true" outlineLevel="0" collapsed="false">
      <c r="A123" s="22"/>
      <c r="B123" s="23" t="s">
        <v>188</v>
      </c>
      <c r="C123" s="24" t="n">
        <f aca="false">D123+E123</f>
        <v>188</v>
      </c>
      <c r="D123" s="24"/>
      <c r="E123" s="25" t="n">
        <v>188</v>
      </c>
      <c r="F123" s="26" t="s">
        <v>189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</row>
    <row r="124" customFormat="false" ht="28" hidden="false" customHeight="true" outlineLevel="0" collapsed="false">
      <c r="A124" s="22"/>
      <c r="B124" s="23" t="s">
        <v>190</v>
      </c>
      <c r="C124" s="24" t="n">
        <f aca="false">D124+E124</f>
        <v>4</v>
      </c>
      <c r="D124" s="24"/>
      <c r="E124" s="25" t="n">
        <v>4</v>
      </c>
      <c r="F124" s="26" t="s">
        <v>191</v>
      </c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</row>
    <row r="125" customFormat="false" ht="28" hidden="false" customHeight="true" outlineLevel="0" collapsed="false">
      <c r="A125" s="22"/>
      <c r="B125" s="23" t="s">
        <v>192</v>
      </c>
      <c r="C125" s="24" t="n">
        <f aca="false">D125+E125</f>
        <v>47</v>
      </c>
      <c r="D125" s="24"/>
      <c r="E125" s="25" t="n">
        <v>47</v>
      </c>
      <c r="F125" s="26" t="s">
        <v>193</v>
      </c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</row>
    <row r="126" customFormat="false" ht="28" hidden="false" customHeight="true" outlineLevel="0" collapsed="false">
      <c r="A126" s="22"/>
      <c r="B126" s="23" t="s">
        <v>194</v>
      </c>
      <c r="C126" s="24" t="n">
        <f aca="false">D126+E126</f>
        <v>20</v>
      </c>
      <c r="D126" s="24"/>
      <c r="E126" s="25" t="n">
        <v>20</v>
      </c>
      <c r="F126" s="26" t="s">
        <v>28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</row>
    <row r="127" customFormat="false" ht="28" hidden="false" customHeight="true" outlineLevel="0" collapsed="false">
      <c r="A127" s="22"/>
      <c r="B127" s="23" t="s">
        <v>195</v>
      </c>
      <c r="C127" s="24" t="n">
        <f aca="false">D127+E127</f>
        <v>2</v>
      </c>
      <c r="D127" s="24"/>
      <c r="E127" s="25" t="n">
        <v>2</v>
      </c>
      <c r="F127" s="26" t="s">
        <v>47</v>
      </c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</row>
    <row r="128" customFormat="false" ht="28" hidden="false" customHeight="true" outlineLevel="0" collapsed="false">
      <c r="A128" s="22"/>
      <c r="B128" s="23" t="s">
        <v>196</v>
      </c>
      <c r="C128" s="24" t="n">
        <f aca="false">D128+E128</f>
        <v>3</v>
      </c>
      <c r="D128" s="24"/>
      <c r="E128" s="25" t="n">
        <v>3</v>
      </c>
      <c r="F128" s="26" t="s">
        <v>197</v>
      </c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</row>
    <row r="129" customFormat="false" ht="28" hidden="false" customHeight="true" outlineLevel="0" collapsed="false">
      <c r="A129" s="22"/>
      <c r="B129" s="23" t="s">
        <v>198</v>
      </c>
      <c r="C129" s="24" t="n">
        <f aca="false">D129+E129</f>
        <v>55</v>
      </c>
      <c r="D129" s="24"/>
      <c r="E129" s="25" t="n">
        <v>55</v>
      </c>
      <c r="F129" s="26" t="s">
        <v>199</v>
      </c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</row>
    <row r="130" customFormat="false" ht="28" hidden="false" customHeight="true" outlineLevel="0" collapsed="false">
      <c r="A130" s="22"/>
      <c r="B130" s="23" t="s">
        <v>200</v>
      </c>
      <c r="C130" s="24" t="n">
        <f aca="false">D130+E130</f>
        <v>27.88</v>
      </c>
      <c r="D130" s="24" t="n">
        <v>20.88</v>
      </c>
      <c r="E130" s="25" t="n">
        <v>7</v>
      </c>
      <c r="F130" s="26" t="s">
        <v>199</v>
      </c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</row>
    <row r="131" customFormat="false" ht="28" hidden="false" customHeight="true" outlineLevel="0" collapsed="false">
      <c r="A131" s="22"/>
      <c r="B131" s="23" t="s">
        <v>201</v>
      </c>
      <c r="C131" s="24" t="n">
        <f aca="false">D131+E131</f>
        <v>28</v>
      </c>
      <c r="D131" s="24"/>
      <c r="E131" s="25" t="n">
        <v>28</v>
      </c>
      <c r="F131" s="26" t="s">
        <v>202</v>
      </c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</row>
    <row r="132" customFormat="false" ht="28" hidden="false" customHeight="true" outlineLevel="0" collapsed="false">
      <c r="A132" s="22"/>
      <c r="B132" s="23" t="s">
        <v>203</v>
      </c>
      <c r="C132" s="24" t="n">
        <f aca="false">D132+E132</f>
        <v>139.56</v>
      </c>
      <c r="D132" s="24" t="n">
        <v>139.56</v>
      </c>
      <c r="E132" s="25"/>
      <c r="F132" s="26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</row>
    <row r="133" customFormat="false" ht="28" hidden="false" customHeight="true" outlineLevel="0" collapsed="false">
      <c r="A133" s="22"/>
      <c r="B133" s="23" t="s">
        <v>204</v>
      </c>
      <c r="C133" s="24" t="n">
        <f aca="false">D133+E133</f>
        <v>59.38</v>
      </c>
      <c r="D133" s="24" t="n">
        <v>19.38</v>
      </c>
      <c r="E133" s="25" t="n">
        <v>40</v>
      </c>
      <c r="F133" s="26" t="s">
        <v>205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</row>
    <row r="134" customFormat="false" ht="28" hidden="false" customHeight="true" outlineLevel="0" collapsed="false">
      <c r="A134" s="22"/>
      <c r="B134" s="23" t="s">
        <v>206</v>
      </c>
      <c r="C134" s="24" t="n">
        <f aca="false">D134+E134</f>
        <v>248</v>
      </c>
      <c r="D134" s="24"/>
      <c r="E134" s="25" t="n">
        <v>248</v>
      </c>
      <c r="F134" s="26" t="s">
        <v>207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</row>
    <row r="135" s="38" customFormat="true" ht="28" hidden="false" customHeight="true" outlineLevel="0" collapsed="false">
      <c r="A135" s="32" t="s">
        <v>208</v>
      </c>
      <c r="B135" s="33" t="s">
        <v>209</v>
      </c>
      <c r="C135" s="34" t="n">
        <f aca="false">D135+E135</f>
        <v>5150.41</v>
      </c>
      <c r="D135" s="34" t="n">
        <f aca="false">SUM(D136:D167)</f>
        <v>4838.41</v>
      </c>
      <c r="E135" s="34" t="n">
        <f aca="false">SUM(E136:E168)</f>
        <v>312</v>
      </c>
      <c r="F135" s="36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1"/>
    </row>
    <row r="136" customFormat="false" ht="28" hidden="false" customHeight="true" outlineLevel="0" collapsed="false">
      <c r="A136" s="22"/>
      <c r="B136" s="23" t="s">
        <v>210</v>
      </c>
      <c r="C136" s="24" t="n">
        <f aca="false">D136+E136</f>
        <v>109.2</v>
      </c>
      <c r="D136" s="24" t="n">
        <v>109.2</v>
      </c>
      <c r="E136" s="25"/>
      <c r="F136" s="26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</row>
    <row r="137" customFormat="false" ht="28" hidden="false" customHeight="true" outlineLevel="0" collapsed="false">
      <c r="A137" s="22"/>
      <c r="B137" s="23" t="s">
        <v>211</v>
      </c>
      <c r="C137" s="24" t="n">
        <f aca="false">D137+E137</f>
        <v>4</v>
      </c>
      <c r="D137" s="24"/>
      <c r="E137" s="25" t="n">
        <v>4</v>
      </c>
      <c r="F137" s="26" t="s">
        <v>212</v>
      </c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</row>
    <row r="138" customFormat="false" ht="28" hidden="false" customHeight="true" outlineLevel="0" collapsed="false">
      <c r="A138" s="22"/>
      <c r="B138" s="23" t="s">
        <v>213</v>
      </c>
      <c r="C138" s="24" t="n">
        <f aca="false">D138+E138</f>
        <v>607.2</v>
      </c>
      <c r="D138" s="24" t="n">
        <v>607.2</v>
      </c>
      <c r="E138" s="25"/>
      <c r="F138" s="26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</row>
    <row r="139" customFormat="false" ht="28" hidden="false" customHeight="true" outlineLevel="0" collapsed="false">
      <c r="A139" s="22"/>
      <c r="B139" s="23" t="s">
        <v>214</v>
      </c>
      <c r="C139" s="24" t="n">
        <f aca="false">D139+E139</f>
        <v>43.35</v>
      </c>
      <c r="D139" s="24" t="n">
        <v>43.35</v>
      </c>
      <c r="E139" s="25"/>
      <c r="F139" s="26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</row>
    <row r="140" customFormat="false" ht="28" hidden="false" customHeight="true" outlineLevel="0" collapsed="false">
      <c r="A140" s="22"/>
      <c r="B140" s="23" t="s">
        <v>215</v>
      </c>
      <c r="C140" s="24" t="n">
        <f aca="false">D140+E140</f>
        <v>96.06</v>
      </c>
      <c r="D140" s="24" t="n">
        <v>96.06</v>
      </c>
      <c r="E140" s="25"/>
      <c r="F140" s="26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</row>
    <row r="141" customFormat="false" ht="28" hidden="false" customHeight="true" outlineLevel="0" collapsed="false">
      <c r="A141" s="22"/>
      <c r="B141" s="23" t="s">
        <v>216</v>
      </c>
      <c r="C141" s="24" t="n">
        <f aca="false">D141+E141</f>
        <v>389.12</v>
      </c>
      <c r="D141" s="24" t="n">
        <v>389.12</v>
      </c>
      <c r="E141" s="25"/>
      <c r="F141" s="26" t="s">
        <v>217</v>
      </c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</row>
    <row r="142" customFormat="false" ht="28" hidden="false" customHeight="true" outlineLevel="0" collapsed="false">
      <c r="A142" s="22"/>
      <c r="B142" s="23" t="s">
        <v>218</v>
      </c>
      <c r="C142" s="24" t="n">
        <f aca="false">D142+E142</f>
        <v>1979.05</v>
      </c>
      <c r="D142" s="24" t="n">
        <f aca="false">1957.55+12.5</f>
        <v>1970.05</v>
      </c>
      <c r="E142" s="25" t="n">
        <v>9</v>
      </c>
      <c r="F142" s="26" t="s">
        <v>219</v>
      </c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</row>
    <row r="143" customFormat="false" ht="28" hidden="false" customHeight="true" outlineLevel="0" collapsed="false">
      <c r="A143" s="22"/>
      <c r="B143" s="23" t="s">
        <v>220</v>
      </c>
      <c r="C143" s="24" t="n">
        <f aca="false">D143+E143</f>
        <v>248.18</v>
      </c>
      <c r="D143" s="24" t="n">
        <v>248.18</v>
      </c>
      <c r="E143" s="25"/>
      <c r="F143" s="26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</row>
    <row r="144" customFormat="false" ht="28" hidden="false" customHeight="true" outlineLevel="0" collapsed="false">
      <c r="A144" s="22"/>
      <c r="B144" s="23" t="s">
        <v>221</v>
      </c>
      <c r="C144" s="24" t="n">
        <f aca="false">D144+E144</f>
        <v>276.32</v>
      </c>
      <c r="D144" s="24" t="n">
        <v>242.32</v>
      </c>
      <c r="E144" s="25" t="n">
        <v>34</v>
      </c>
      <c r="F144" s="26" t="s">
        <v>222</v>
      </c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</row>
    <row r="145" customFormat="false" ht="28" hidden="false" customHeight="true" outlineLevel="0" collapsed="false">
      <c r="A145" s="22"/>
      <c r="B145" s="23" t="s">
        <v>223</v>
      </c>
      <c r="C145" s="24" t="n">
        <f aca="false">D145+E145</f>
        <v>261.6</v>
      </c>
      <c r="D145" s="24" t="n">
        <v>261.6</v>
      </c>
      <c r="E145" s="25"/>
      <c r="F145" s="26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</row>
    <row r="146" customFormat="false" ht="28" hidden="false" customHeight="true" outlineLevel="0" collapsed="false">
      <c r="A146" s="22"/>
      <c r="B146" s="23" t="s">
        <v>224</v>
      </c>
      <c r="C146" s="24" t="n">
        <f aca="false">D146+E146</f>
        <v>27</v>
      </c>
      <c r="D146" s="24" t="n">
        <v>27</v>
      </c>
      <c r="E146" s="25"/>
      <c r="F146" s="26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</row>
    <row r="147" customFormat="false" ht="28" hidden="false" customHeight="true" outlineLevel="0" collapsed="false">
      <c r="A147" s="22"/>
      <c r="B147" s="23" t="s">
        <v>225</v>
      </c>
      <c r="C147" s="24" t="n">
        <f aca="false">D147+E147</f>
        <v>15</v>
      </c>
      <c r="D147" s="24" t="n">
        <v>15</v>
      </c>
      <c r="E147" s="25"/>
      <c r="F147" s="26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</row>
    <row r="148" customFormat="false" ht="28" hidden="false" customHeight="true" outlineLevel="0" collapsed="false">
      <c r="A148" s="22"/>
      <c r="B148" s="23" t="s">
        <v>226</v>
      </c>
      <c r="C148" s="24" t="n">
        <f aca="false">D148+E148</f>
        <v>338.8</v>
      </c>
      <c r="D148" s="24" t="n">
        <v>238.8</v>
      </c>
      <c r="E148" s="25" t="n">
        <v>100</v>
      </c>
      <c r="F148" s="26" t="s">
        <v>227</v>
      </c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</row>
    <row r="149" customFormat="false" ht="28" hidden="false" customHeight="true" outlineLevel="0" collapsed="false">
      <c r="A149" s="22"/>
      <c r="B149" s="23" t="s">
        <v>228</v>
      </c>
      <c r="C149" s="24" t="n">
        <f aca="false">D149+E149</f>
        <v>10</v>
      </c>
      <c r="D149" s="24"/>
      <c r="E149" s="25" t="n">
        <v>10</v>
      </c>
      <c r="F149" s="26" t="s">
        <v>5</v>
      </c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</row>
    <row r="150" customFormat="false" ht="28" hidden="false" customHeight="true" outlineLevel="0" collapsed="false">
      <c r="A150" s="22"/>
      <c r="B150" s="23" t="s">
        <v>229</v>
      </c>
      <c r="C150" s="24" t="n">
        <f aca="false">D150+E150</f>
        <v>2</v>
      </c>
      <c r="D150" s="24"/>
      <c r="E150" s="25" t="n">
        <v>2</v>
      </c>
      <c r="F150" s="26" t="s">
        <v>5</v>
      </c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</row>
    <row r="151" customFormat="false" ht="28" hidden="false" customHeight="true" outlineLevel="0" collapsed="false">
      <c r="A151" s="22"/>
      <c r="B151" s="23" t="s">
        <v>230</v>
      </c>
      <c r="C151" s="24" t="n">
        <f aca="false">D151+E151</f>
        <v>29.33</v>
      </c>
      <c r="D151" s="24" t="n">
        <v>17.33</v>
      </c>
      <c r="E151" s="25" t="n">
        <v>12</v>
      </c>
      <c r="F151" s="26" t="s">
        <v>231</v>
      </c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</row>
    <row r="152" customFormat="false" ht="28" hidden="false" customHeight="true" outlineLevel="0" collapsed="false">
      <c r="A152" s="22"/>
      <c r="B152" s="23" t="s">
        <v>232</v>
      </c>
      <c r="C152" s="24" t="n">
        <f aca="false">D152+E152</f>
        <v>19</v>
      </c>
      <c r="D152" s="24"/>
      <c r="E152" s="25" t="n">
        <v>19</v>
      </c>
      <c r="F152" s="26" t="s">
        <v>233</v>
      </c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</row>
    <row r="153" customFormat="false" ht="28" hidden="false" customHeight="true" outlineLevel="0" collapsed="false">
      <c r="A153" s="22"/>
      <c r="B153" s="23" t="s">
        <v>234</v>
      </c>
      <c r="C153" s="24" t="n">
        <f aca="false">D153+E153</f>
        <v>8</v>
      </c>
      <c r="D153" s="24" t="n">
        <v>8</v>
      </c>
      <c r="E153" s="25"/>
      <c r="F153" s="26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</row>
    <row r="154" customFormat="false" ht="28" hidden="false" customHeight="true" outlineLevel="0" collapsed="false">
      <c r="A154" s="22"/>
      <c r="B154" s="23" t="s">
        <v>235</v>
      </c>
      <c r="C154" s="24" t="n">
        <f aca="false">D154+E154</f>
        <v>360</v>
      </c>
      <c r="D154" s="24" t="n">
        <v>250</v>
      </c>
      <c r="E154" s="25" t="n">
        <v>110</v>
      </c>
      <c r="F154" s="26" t="s">
        <v>236</v>
      </c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</row>
    <row r="155" customFormat="false" ht="28" hidden="false" customHeight="true" outlineLevel="0" collapsed="false">
      <c r="A155" s="22"/>
      <c r="B155" s="23" t="s">
        <v>237</v>
      </c>
      <c r="C155" s="24" t="n">
        <f aca="false">D155+E155</f>
        <v>3</v>
      </c>
      <c r="D155" s="24"/>
      <c r="E155" s="25" t="n">
        <v>3</v>
      </c>
      <c r="F155" s="26" t="s">
        <v>238</v>
      </c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</row>
    <row r="156" customFormat="false" ht="28" hidden="false" customHeight="true" outlineLevel="0" collapsed="false">
      <c r="A156" s="22"/>
      <c r="B156" s="23" t="s">
        <v>239</v>
      </c>
      <c r="C156" s="24" t="n">
        <f aca="false">D156+E156</f>
        <v>15</v>
      </c>
      <c r="D156" s="24" t="n">
        <v>15</v>
      </c>
      <c r="E156" s="25"/>
      <c r="F156" s="26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</row>
    <row r="157" customFormat="false" ht="28" hidden="false" customHeight="true" outlineLevel="0" collapsed="false">
      <c r="A157" s="22"/>
      <c r="B157" s="23" t="s">
        <v>240</v>
      </c>
      <c r="C157" s="24" t="n">
        <f aca="false">D157+E157</f>
        <v>5.5</v>
      </c>
      <c r="D157" s="24" t="n">
        <v>5.5</v>
      </c>
      <c r="E157" s="25"/>
      <c r="F157" s="26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</row>
    <row r="158" customFormat="false" ht="28" hidden="false" customHeight="true" outlineLevel="0" collapsed="false">
      <c r="A158" s="22"/>
      <c r="B158" s="23" t="s">
        <v>241</v>
      </c>
      <c r="C158" s="24" t="n">
        <f aca="false">D158+E158</f>
        <v>1</v>
      </c>
      <c r="D158" s="24" t="n">
        <v>1</v>
      </c>
      <c r="E158" s="25"/>
      <c r="F158" s="26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</row>
    <row r="159" customFormat="false" ht="28" hidden="false" customHeight="true" outlineLevel="0" collapsed="false">
      <c r="A159" s="22"/>
      <c r="B159" s="23" t="s">
        <v>242</v>
      </c>
      <c r="C159" s="24" t="n">
        <f aca="false">D159+E159</f>
        <v>7.57</v>
      </c>
      <c r="D159" s="24" t="n">
        <v>7.57</v>
      </c>
      <c r="E159" s="25"/>
      <c r="F159" s="26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</row>
    <row r="160" customFormat="false" ht="28" hidden="false" customHeight="true" outlineLevel="0" collapsed="false">
      <c r="A160" s="22"/>
      <c r="B160" s="23" t="s">
        <v>243</v>
      </c>
      <c r="C160" s="24" t="n">
        <f aca="false">D160+E160</f>
        <v>57.6</v>
      </c>
      <c r="D160" s="24" t="n">
        <v>57.6</v>
      </c>
      <c r="E160" s="25"/>
      <c r="F160" s="26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</row>
    <row r="161" customFormat="false" ht="28" hidden="false" customHeight="true" outlineLevel="0" collapsed="false">
      <c r="A161" s="22"/>
      <c r="B161" s="23" t="s">
        <v>244</v>
      </c>
      <c r="C161" s="24" t="n">
        <f aca="false">D161+E161</f>
        <v>5.62</v>
      </c>
      <c r="D161" s="24" t="n">
        <v>5.62</v>
      </c>
      <c r="E161" s="25"/>
      <c r="F161" s="26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</row>
    <row r="162" customFormat="false" ht="28" hidden="false" customHeight="true" outlineLevel="0" collapsed="false">
      <c r="A162" s="22"/>
      <c r="B162" s="23" t="s">
        <v>245</v>
      </c>
      <c r="C162" s="24" t="n">
        <f aca="false">D162+E162</f>
        <v>20.82</v>
      </c>
      <c r="D162" s="24" t="n">
        <v>20.82</v>
      </c>
      <c r="E162" s="25"/>
      <c r="F162" s="26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</row>
    <row r="163" customFormat="false" ht="28" hidden="false" customHeight="true" outlineLevel="0" collapsed="false">
      <c r="A163" s="22"/>
      <c r="B163" s="23" t="s">
        <v>246</v>
      </c>
      <c r="C163" s="24" t="n">
        <f aca="false">D163+E163</f>
        <v>84.09</v>
      </c>
      <c r="D163" s="24" t="n">
        <v>84.09</v>
      </c>
      <c r="E163" s="25"/>
      <c r="F163" s="26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</row>
    <row r="164" customFormat="false" ht="28" hidden="false" customHeight="true" outlineLevel="0" collapsed="false">
      <c r="A164" s="22"/>
      <c r="B164" s="23" t="s">
        <v>247</v>
      </c>
      <c r="C164" s="24" t="n">
        <f aca="false">D164+E164</f>
        <v>4</v>
      </c>
      <c r="D164" s="24" t="n">
        <v>4</v>
      </c>
      <c r="E164" s="25"/>
      <c r="F164" s="26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</row>
    <row r="165" customFormat="false" ht="28" hidden="false" customHeight="true" outlineLevel="0" collapsed="false">
      <c r="A165" s="22"/>
      <c r="B165" s="23" t="s">
        <v>248</v>
      </c>
      <c r="C165" s="24" t="n">
        <f aca="false">D165+E165</f>
        <v>5</v>
      </c>
      <c r="D165" s="24" t="n">
        <v>5</v>
      </c>
      <c r="E165" s="25"/>
      <c r="F165" s="26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</row>
    <row r="166" customFormat="false" ht="28" hidden="false" customHeight="true" outlineLevel="0" collapsed="false">
      <c r="A166" s="22"/>
      <c r="B166" s="23" t="s">
        <v>249</v>
      </c>
      <c r="C166" s="24" t="n">
        <f aca="false">D166+E166</f>
        <v>109</v>
      </c>
      <c r="D166" s="24" t="n">
        <v>109</v>
      </c>
      <c r="E166" s="25"/>
      <c r="F166" s="26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</row>
    <row r="167" customFormat="false" ht="28" hidden="false" customHeight="true" outlineLevel="0" collapsed="false">
      <c r="A167" s="22"/>
      <c r="B167" s="23" t="s">
        <v>250</v>
      </c>
      <c r="C167" s="24" t="n">
        <f aca="false">D167+E167</f>
        <v>7</v>
      </c>
      <c r="D167" s="24"/>
      <c r="E167" s="25" t="n">
        <v>7</v>
      </c>
      <c r="F167" s="26" t="s">
        <v>251</v>
      </c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</row>
    <row r="168" customFormat="false" ht="28" hidden="false" customHeight="true" outlineLevel="0" collapsed="false">
      <c r="A168" s="22"/>
      <c r="B168" s="23" t="s">
        <v>252</v>
      </c>
      <c r="C168" s="24" t="n">
        <f aca="false">D168+E168</f>
        <v>2</v>
      </c>
      <c r="D168" s="24"/>
      <c r="E168" s="25" t="n">
        <v>2</v>
      </c>
      <c r="F168" s="26" t="s">
        <v>47</v>
      </c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</row>
    <row r="169" s="38" customFormat="true" ht="28" hidden="false" customHeight="true" outlineLevel="0" collapsed="false">
      <c r="A169" s="32" t="s">
        <v>253</v>
      </c>
      <c r="B169" s="33" t="s">
        <v>254</v>
      </c>
      <c r="C169" s="34" t="n">
        <f aca="false">D169+E169</f>
        <v>243.32</v>
      </c>
      <c r="D169" s="34" t="n">
        <f aca="false">SUM(D170:D172)</f>
        <v>143.32</v>
      </c>
      <c r="E169" s="34" t="n">
        <f aca="false">SUM(E170:E172)</f>
        <v>100</v>
      </c>
      <c r="F169" s="36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21"/>
    </row>
    <row r="170" customFormat="false" ht="28" hidden="false" customHeight="true" outlineLevel="0" collapsed="false">
      <c r="A170" s="22"/>
      <c r="B170" s="23" t="s">
        <v>255</v>
      </c>
      <c r="C170" s="24" t="n">
        <f aca="false">D170+E170</f>
        <v>108.7</v>
      </c>
      <c r="D170" s="24" t="n">
        <v>108.7</v>
      </c>
      <c r="E170" s="25"/>
      <c r="F170" s="26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</row>
    <row r="171" customFormat="false" ht="28" hidden="false" customHeight="true" outlineLevel="0" collapsed="false">
      <c r="A171" s="22"/>
      <c r="B171" s="23" t="s">
        <v>256</v>
      </c>
      <c r="C171" s="24" t="n">
        <f aca="false">D171+E171</f>
        <v>34.62</v>
      </c>
      <c r="D171" s="24" t="n">
        <v>34.62</v>
      </c>
      <c r="E171" s="25"/>
      <c r="F171" s="26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</row>
    <row r="172" customFormat="false" ht="28" hidden="false" customHeight="true" outlineLevel="0" collapsed="false">
      <c r="A172" s="22"/>
      <c r="B172" s="23" t="s">
        <v>257</v>
      </c>
      <c r="C172" s="24" t="n">
        <f aca="false">D172+E172</f>
        <v>100</v>
      </c>
      <c r="D172" s="24"/>
      <c r="E172" s="25" t="n">
        <v>100</v>
      </c>
      <c r="F172" s="26" t="s">
        <v>258</v>
      </c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</row>
    <row r="173" s="38" customFormat="true" ht="28" hidden="false" customHeight="true" outlineLevel="0" collapsed="false">
      <c r="A173" s="32" t="s">
        <v>259</v>
      </c>
      <c r="B173" s="33" t="s">
        <v>260</v>
      </c>
      <c r="C173" s="34" t="n">
        <f aca="false">D173+E173</f>
        <v>4737.16</v>
      </c>
      <c r="D173" s="34" t="n">
        <f aca="false">SUM(D174:D180)</f>
        <v>4257.16</v>
      </c>
      <c r="E173" s="34" t="n">
        <f aca="false">SUM(E174:E180)</f>
        <v>480</v>
      </c>
      <c r="F173" s="36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1"/>
    </row>
    <row r="174" customFormat="false" ht="28" hidden="false" customHeight="true" outlineLevel="0" collapsed="false">
      <c r="A174" s="22"/>
      <c r="B174" s="23" t="s">
        <v>9</v>
      </c>
      <c r="C174" s="24" t="n">
        <f aca="false">D174+E174</f>
        <v>3963.16</v>
      </c>
      <c r="D174" s="24" t="n">
        <v>3963.16</v>
      </c>
      <c r="E174" s="25"/>
      <c r="F174" s="26" t="s">
        <v>261</v>
      </c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</row>
    <row r="175" customFormat="false" ht="28" hidden="false" customHeight="true" outlineLevel="0" collapsed="false">
      <c r="A175" s="22"/>
      <c r="B175" s="23" t="s">
        <v>262</v>
      </c>
      <c r="C175" s="24" t="n">
        <f aca="false">D175+E175</f>
        <v>308</v>
      </c>
      <c r="D175" s="24" t="n">
        <f aca="false">14+280</f>
        <v>294</v>
      </c>
      <c r="E175" s="25" t="n">
        <v>14</v>
      </c>
      <c r="F175" s="26" t="s">
        <v>263</v>
      </c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</row>
    <row r="176" customFormat="false" ht="28" hidden="false" customHeight="true" outlineLevel="0" collapsed="false">
      <c r="A176" s="22"/>
      <c r="B176" s="23" t="s">
        <v>264</v>
      </c>
      <c r="C176" s="24" t="n">
        <f aca="false">D176+E176</f>
        <v>200</v>
      </c>
      <c r="D176" s="24"/>
      <c r="E176" s="25" t="n">
        <v>200</v>
      </c>
      <c r="F176" s="26" t="s">
        <v>126</v>
      </c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</row>
    <row r="177" customFormat="false" ht="28" hidden="false" customHeight="true" outlineLevel="0" collapsed="false">
      <c r="A177" s="22"/>
      <c r="B177" s="23" t="s">
        <v>265</v>
      </c>
      <c r="C177" s="24" t="n">
        <f aca="false">D177+E177</f>
        <v>140</v>
      </c>
      <c r="D177" s="24"/>
      <c r="E177" s="25" t="n">
        <v>140</v>
      </c>
      <c r="F177" s="26" t="s">
        <v>266</v>
      </c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</row>
    <row r="178" customFormat="false" ht="28" hidden="false" customHeight="true" outlineLevel="0" collapsed="false">
      <c r="A178" s="22"/>
      <c r="B178" s="23" t="s">
        <v>267</v>
      </c>
      <c r="C178" s="24" t="n">
        <f aca="false">D178+E178</f>
        <v>44</v>
      </c>
      <c r="D178" s="24"/>
      <c r="E178" s="25" t="n">
        <v>44</v>
      </c>
      <c r="F178" s="26" t="s">
        <v>268</v>
      </c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</row>
    <row r="179" customFormat="false" ht="28" hidden="false" customHeight="true" outlineLevel="0" collapsed="false">
      <c r="A179" s="22"/>
      <c r="B179" s="23" t="s">
        <v>269</v>
      </c>
      <c r="C179" s="24" t="n">
        <f aca="false">D179+E179</f>
        <v>75</v>
      </c>
      <c r="D179" s="24"/>
      <c r="E179" s="25" t="n">
        <v>75</v>
      </c>
      <c r="F179" s="26" t="s">
        <v>270</v>
      </c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</row>
    <row r="180" customFormat="false" ht="28" hidden="false" customHeight="true" outlineLevel="0" collapsed="false">
      <c r="A180" s="22"/>
      <c r="B180" s="23" t="s">
        <v>271</v>
      </c>
      <c r="C180" s="24" t="n">
        <f aca="false">D180+E180</f>
        <v>7</v>
      </c>
      <c r="D180" s="24"/>
      <c r="E180" s="25" t="n">
        <v>7</v>
      </c>
      <c r="F180" s="26" t="s">
        <v>272</v>
      </c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</row>
    <row r="181" s="38" customFormat="true" ht="28" hidden="false" customHeight="true" outlineLevel="0" collapsed="false">
      <c r="A181" s="32" t="s">
        <v>273</v>
      </c>
      <c r="B181" s="33" t="s">
        <v>274</v>
      </c>
      <c r="C181" s="34" t="n">
        <f aca="false">D181+E181</f>
        <v>7172.39</v>
      </c>
      <c r="D181" s="34" t="n">
        <f aca="false">D182+D194+D200+D205</f>
        <v>6240.09</v>
      </c>
      <c r="E181" s="34" t="n">
        <f aca="false">E182+E194+E200+E205</f>
        <v>932.3</v>
      </c>
      <c r="F181" s="36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1"/>
    </row>
    <row r="182" customFormat="false" ht="28" hidden="false" customHeight="true" outlineLevel="0" collapsed="false">
      <c r="A182" s="22"/>
      <c r="B182" s="23" t="s">
        <v>275</v>
      </c>
      <c r="C182" s="24" t="n">
        <f aca="false">D182+E182</f>
        <v>4225.02</v>
      </c>
      <c r="D182" s="24" t="n">
        <f aca="false">SUM(D183:D193)</f>
        <v>3794.02</v>
      </c>
      <c r="E182" s="24" t="n">
        <f aca="false">SUM(E183:E193)</f>
        <v>431</v>
      </c>
      <c r="F182" s="26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</row>
    <row r="183" customFormat="false" ht="28" hidden="false" customHeight="true" outlineLevel="0" collapsed="false">
      <c r="A183" s="22"/>
      <c r="B183" s="23" t="s">
        <v>9</v>
      </c>
      <c r="C183" s="24" t="n">
        <f aca="false">D183+E183</f>
        <v>183.9</v>
      </c>
      <c r="D183" s="24" t="n">
        <v>183.9</v>
      </c>
      <c r="E183" s="25"/>
      <c r="F183" s="26" t="s">
        <v>276</v>
      </c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</row>
    <row r="184" customFormat="false" ht="28" hidden="false" customHeight="true" outlineLevel="0" collapsed="false">
      <c r="A184" s="22"/>
      <c r="B184" s="23" t="s">
        <v>277</v>
      </c>
      <c r="C184" s="24" t="n">
        <f aca="false">D184+E184</f>
        <v>1250.12</v>
      </c>
      <c r="D184" s="24" t="n">
        <v>1250.12</v>
      </c>
      <c r="E184" s="25"/>
      <c r="F184" s="26" t="s">
        <v>278</v>
      </c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</row>
    <row r="185" customFormat="false" ht="28" hidden="false" customHeight="true" outlineLevel="0" collapsed="false">
      <c r="A185" s="22"/>
      <c r="B185" s="23" t="s">
        <v>279</v>
      </c>
      <c r="C185" s="24" t="n">
        <f aca="false">D185+E185</f>
        <v>245</v>
      </c>
      <c r="D185" s="24"/>
      <c r="E185" s="25" t="n">
        <v>245</v>
      </c>
      <c r="F185" s="26" t="s">
        <v>280</v>
      </c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</row>
    <row r="186" customFormat="false" ht="28" hidden="false" customHeight="true" outlineLevel="0" collapsed="false">
      <c r="A186" s="22"/>
      <c r="B186" s="23" t="s">
        <v>281</v>
      </c>
      <c r="C186" s="24" t="n">
        <f aca="false">D186+E186</f>
        <v>36</v>
      </c>
      <c r="D186" s="24"/>
      <c r="E186" s="25" t="n">
        <v>36</v>
      </c>
      <c r="F186" s="26" t="s">
        <v>282</v>
      </c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</row>
    <row r="187" customFormat="false" ht="28" hidden="false" customHeight="true" outlineLevel="0" collapsed="false">
      <c r="A187" s="22"/>
      <c r="B187" s="23" t="s">
        <v>283</v>
      </c>
      <c r="C187" s="24" t="n">
        <f aca="false">D187+E187</f>
        <v>25</v>
      </c>
      <c r="D187" s="24"/>
      <c r="E187" s="25" t="n">
        <v>25</v>
      </c>
      <c r="F187" s="26" t="s">
        <v>284</v>
      </c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</row>
    <row r="188" customFormat="false" ht="28" hidden="false" customHeight="true" outlineLevel="0" collapsed="false">
      <c r="A188" s="22"/>
      <c r="B188" s="23" t="s">
        <v>285</v>
      </c>
      <c r="C188" s="24" t="n">
        <f aca="false">D188+E188</f>
        <v>30</v>
      </c>
      <c r="D188" s="24"/>
      <c r="E188" s="25" t="n">
        <v>30</v>
      </c>
      <c r="F188" s="26" t="s">
        <v>286</v>
      </c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</row>
    <row r="189" customFormat="false" ht="28" hidden="false" customHeight="true" outlineLevel="0" collapsed="false">
      <c r="A189" s="22"/>
      <c r="B189" s="23" t="s">
        <v>287</v>
      </c>
      <c r="C189" s="24" t="n">
        <f aca="false">D189+E189</f>
        <v>40</v>
      </c>
      <c r="D189" s="24"/>
      <c r="E189" s="25" t="n">
        <v>40</v>
      </c>
      <c r="F189" s="26" t="s">
        <v>286</v>
      </c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</row>
    <row r="190" customFormat="false" ht="28" hidden="false" customHeight="true" outlineLevel="0" collapsed="false">
      <c r="A190" s="22"/>
      <c r="B190" s="23" t="s">
        <v>288</v>
      </c>
      <c r="C190" s="24" t="n">
        <f aca="false">D190+E190</f>
        <v>10</v>
      </c>
      <c r="D190" s="24" t="n">
        <v>10</v>
      </c>
      <c r="E190" s="25"/>
      <c r="F190" s="26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</row>
    <row r="191" customFormat="false" ht="28" hidden="false" customHeight="true" outlineLevel="0" collapsed="false">
      <c r="A191" s="22"/>
      <c r="B191" s="23" t="s">
        <v>289</v>
      </c>
      <c r="C191" s="24" t="n">
        <f aca="false">D191+E191</f>
        <v>132</v>
      </c>
      <c r="D191" s="24" t="n">
        <v>132</v>
      </c>
      <c r="E191" s="25"/>
      <c r="F191" s="26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</row>
    <row r="192" customFormat="false" ht="28" hidden="false" customHeight="true" outlineLevel="0" collapsed="false">
      <c r="A192" s="22"/>
      <c r="B192" s="23" t="s">
        <v>290</v>
      </c>
      <c r="C192" s="24" t="n">
        <f aca="false">D192+E192</f>
        <v>55</v>
      </c>
      <c r="D192" s="24"/>
      <c r="E192" s="25" t="n">
        <v>55</v>
      </c>
      <c r="F192" s="26" t="s">
        <v>291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</row>
    <row r="193" customFormat="false" ht="28" hidden="false" customHeight="true" outlineLevel="0" collapsed="false">
      <c r="A193" s="22"/>
      <c r="B193" s="23" t="s">
        <v>292</v>
      </c>
      <c r="C193" s="24" t="n">
        <f aca="false">D193+E193</f>
        <v>2218</v>
      </c>
      <c r="D193" s="24" t="n">
        <v>2218</v>
      </c>
      <c r="E193" s="25"/>
      <c r="F193" s="26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</row>
    <row r="194" customFormat="false" ht="28" hidden="false" customHeight="true" outlineLevel="0" collapsed="false">
      <c r="A194" s="43"/>
      <c r="B194" s="23" t="s">
        <v>293</v>
      </c>
      <c r="C194" s="24" t="n">
        <f aca="false">D194+E194</f>
        <v>2046.97</v>
      </c>
      <c r="D194" s="24" t="n">
        <f aca="false">SUM(D195:D199)</f>
        <v>2017.97</v>
      </c>
      <c r="E194" s="24" t="n">
        <f aca="false">SUM(E195:E199)</f>
        <v>29</v>
      </c>
      <c r="F194" s="26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</row>
    <row r="195" customFormat="false" ht="28" hidden="false" customHeight="true" outlineLevel="0" collapsed="false">
      <c r="A195" s="43"/>
      <c r="B195" s="23" t="s">
        <v>294</v>
      </c>
      <c r="C195" s="24" t="n">
        <f aca="false">D195+E195</f>
        <v>94.2</v>
      </c>
      <c r="D195" s="24" t="n">
        <v>94.2</v>
      </c>
      <c r="E195" s="44"/>
      <c r="F195" s="26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</row>
    <row r="196" customFormat="false" ht="28" hidden="false" customHeight="true" outlineLevel="0" collapsed="false">
      <c r="A196" s="43"/>
      <c r="B196" s="23" t="s">
        <v>295</v>
      </c>
      <c r="C196" s="24" t="n">
        <f aca="false">D196+E196</f>
        <v>14.6</v>
      </c>
      <c r="D196" s="24" t="n">
        <v>14.6</v>
      </c>
      <c r="E196" s="44"/>
      <c r="F196" s="45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</row>
    <row r="197" customFormat="false" ht="28" hidden="false" customHeight="true" outlineLevel="0" collapsed="false">
      <c r="A197" s="43"/>
      <c r="B197" s="23" t="s">
        <v>296</v>
      </c>
      <c r="C197" s="24" t="n">
        <f aca="false">D197+E197</f>
        <v>1812.22</v>
      </c>
      <c r="D197" s="24" t="n">
        <v>1812.22</v>
      </c>
      <c r="E197" s="44"/>
      <c r="F197" s="45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</row>
    <row r="198" customFormat="false" ht="28" hidden="false" customHeight="true" outlineLevel="0" collapsed="false">
      <c r="A198" s="22"/>
      <c r="B198" s="23" t="s">
        <v>297</v>
      </c>
      <c r="C198" s="24" t="n">
        <f aca="false">D198+E198</f>
        <v>36.48</v>
      </c>
      <c r="D198" s="24" t="n">
        <v>7.48</v>
      </c>
      <c r="E198" s="25" t="n">
        <v>29</v>
      </c>
      <c r="F198" s="26" t="s">
        <v>298</v>
      </c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</row>
    <row r="199" customFormat="false" ht="28" hidden="false" customHeight="true" outlineLevel="0" collapsed="false">
      <c r="A199" s="22"/>
      <c r="B199" s="23" t="s">
        <v>299</v>
      </c>
      <c r="C199" s="24" t="n">
        <f aca="false">D199+E199</f>
        <v>89.47</v>
      </c>
      <c r="D199" s="24" t="n">
        <v>89.47</v>
      </c>
      <c r="E199" s="25"/>
      <c r="F199" s="26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</row>
    <row r="200" customFormat="false" ht="28" hidden="false" customHeight="true" outlineLevel="0" collapsed="false">
      <c r="A200" s="22"/>
      <c r="B200" s="23" t="s">
        <v>300</v>
      </c>
      <c r="C200" s="24" t="n">
        <f aca="false">D200+E200</f>
        <v>409.6</v>
      </c>
      <c r="D200" s="24" t="n">
        <f aca="false">SUM(D201:D204)</f>
        <v>342.6</v>
      </c>
      <c r="E200" s="24" t="n">
        <f aca="false">SUM(E201:E204)</f>
        <v>67</v>
      </c>
      <c r="F200" s="26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</row>
    <row r="201" customFormat="false" ht="28" hidden="false" customHeight="true" outlineLevel="0" collapsed="false">
      <c r="A201" s="22"/>
      <c r="B201" s="23" t="s">
        <v>9</v>
      </c>
      <c r="C201" s="24" t="n">
        <f aca="false">D201+E201</f>
        <v>191.1</v>
      </c>
      <c r="D201" s="24" t="n">
        <v>191.1</v>
      </c>
      <c r="E201" s="25"/>
      <c r="F201" s="26" t="s">
        <v>301</v>
      </c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</row>
    <row r="202" customFormat="false" ht="28" hidden="false" customHeight="true" outlineLevel="0" collapsed="false">
      <c r="A202" s="22"/>
      <c r="B202" s="23" t="s">
        <v>302</v>
      </c>
      <c r="C202" s="24" t="n">
        <f aca="false">D202+E202</f>
        <v>151.5</v>
      </c>
      <c r="D202" s="24" t="n">
        <v>151.5</v>
      </c>
      <c r="E202" s="25"/>
      <c r="F202" s="26" t="s">
        <v>303</v>
      </c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</row>
    <row r="203" customFormat="false" ht="28" hidden="false" customHeight="true" outlineLevel="0" collapsed="false">
      <c r="A203" s="22"/>
      <c r="B203" s="23" t="s">
        <v>304</v>
      </c>
      <c r="C203" s="24" t="n">
        <f aca="false">D203+E203</f>
        <v>62</v>
      </c>
      <c r="D203" s="24"/>
      <c r="E203" s="25" t="n">
        <v>62</v>
      </c>
      <c r="F203" s="26" t="s">
        <v>5</v>
      </c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</row>
    <row r="204" customFormat="false" ht="28" hidden="false" customHeight="true" outlineLevel="0" collapsed="false">
      <c r="A204" s="22"/>
      <c r="B204" s="23" t="s">
        <v>305</v>
      </c>
      <c r="C204" s="24" t="n">
        <f aca="false">D204+E204</f>
        <v>5</v>
      </c>
      <c r="D204" s="24"/>
      <c r="E204" s="25" t="n">
        <v>5</v>
      </c>
      <c r="F204" s="26" t="s">
        <v>5</v>
      </c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0"/>
    </row>
    <row r="205" s="1" customFormat="true" ht="28" hidden="false" customHeight="true" outlineLevel="0" collapsed="false">
      <c r="A205" s="22"/>
      <c r="B205" s="23" t="s">
        <v>306</v>
      </c>
      <c r="C205" s="24" t="n">
        <f aca="false">D205+E205</f>
        <v>490.8</v>
      </c>
      <c r="D205" s="24" t="n">
        <f aca="false">SUM(D206:D208)</f>
        <v>85.5</v>
      </c>
      <c r="E205" s="24" t="n">
        <f aca="false">SUM(E206:E208)</f>
        <v>405.3</v>
      </c>
      <c r="F205" s="26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</row>
    <row r="206" s="1" customFormat="true" ht="28" hidden="false" customHeight="true" outlineLevel="0" collapsed="false">
      <c r="A206" s="22"/>
      <c r="B206" s="23" t="s">
        <v>9</v>
      </c>
      <c r="C206" s="24" t="n">
        <f aca="false">D206+E206</f>
        <v>85.5</v>
      </c>
      <c r="D206" s="24" t="n">
        <v>85.5</v>
      </c>
      <c r="E206" s="25"/>
      <c r="F206" s="26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</row>
    <row r="207" customFormat="false" ht="28" hidden="false" customHeight="true" outlineLevel="0" collapsed="false">
      <c r="A207" s="22"/>
      <c r="B207" s="23" t="s">
        <v>307</v>
      </c>
      <c r="C207" s="24" t="n">
        <f aca="false">D207+E207</f>
        <v>350.3</v>
      </c>
      <c r="D207" s="24"/>
      <c r="E207" s="25" t="n">
        <v>350.3</v>
      </c>
      <c r="F207" s="26" t="s">
        <v>308</v>
      </c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</row>
    <row r="208" customFormat="false" ht="28" hidden="false" customHeight="true" outlineLevel="0" collapsed="false">
      <c r="A208" s="22"/>
      <c r="B208" s="23" t="s">
        <v>309</v>
      </c>
      <c r="C208" s="24" t="n">
        <f aca="false">D208+E208</f>
        <v>55</v>
      </c>
      <c r="D208" s="24"/>
      <c r="E208" s="25" t="n">
        <v>55</v>
      </c>
      <c r="F208" s="26" t="s">
        <v>5</v>
      </c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</row>
    <row r="209" s="38" customFormat="true" ht="28" hidden="false" customHeight="true" outlineLevel="0" collapsed="false">
      <c r="A209" s="32" t="s">
        <v>310</v>
      </c>
      <c r="B209" s="33" t="s">
        <v>311</v>
      </c>
      <c r="C209" s="34" t="n">
        <f aca="false">D209+E209</f>
        <v>61.3</v>
      </c>
      <c r="D209" s="34" t="n">
        <f aca="false">SUM(D210)</f>
        <v>61.3</v>
      </c>
      <c r="E209" s="35" t="n">
        <f aca="false">SUM(E210)</f>
        <v>0</v>
      </c>
      <c r="F209" s="36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1"/>
    </row>
    <row r="210" customFormat="false" ht="28" hidden="false" customHeight="true" outlineLevel="0" collapsed="false">
      <c r="A210" s="22"/>
      <c r="B210" s="23" t="s">
        <v>312</v>
      </c>
      <c r="C210" s="24" t="n">
        <f aca="false">D210+E210</f>
        <v>61.3</v>
      </c>
      <c r="D210" s="24" t="n">
        <v>61.3</v>
      </c>
      <c r="E210" s="25"/>
      <c r="F210" s="26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</row>
    <row r="211" s="38" customFormat="true" ht="28" hidden="false" customHeight="true" outlineLevel="0" collapsed="false">
      <c r="A211" s="32" t="s">
        <v>313</v>
      </c>
      <c r="B211" s="33" t="s">
        <v>314</v>
      </c>
      <c r="C211" s="34" t="n">
        <f aca="false">D211+E211</f>
        <v>179.4</v>
      </c>
      <c r="D211" s="34" t="n">
        <v>179.4</v>
      </c>
      <c r="E211" s="35"/>
      <c r="F211" s="36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1"/>
    </row>
    <row r="212" s="38" customFormat="true" ht="28" hidden="false" customHeight="true" outlineLevel="0" collapsed="false">
      <c r="A212" s="32" t="s">
        <v>315</v>
      </c>
      <c r="B212" s="33" t="s">
        <v>316</v>
      </c>
      <c r="C212" s="34" t="n">
        <f aca="false">D212+E212</f>
        <v>401.7</v>
      </c>
      <c r="D212" s="34" t="n">
        <f aca="false">SUM(D213:D216)</f>
        <v>271.7</v>
      </c>
      <c r="E212" s="34" t="n">
        <f aca="false">SUM(E213:E216)</f>
        <v>130</v>
      </c>
      <c r="F212" s="36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1"/>
    </row>
    <row r="213" customFormat="false" ht="28" hidden="false" customHeight="true" outlineLevel="0" collapsed="false">
      <c r="A213" s="22"/>
      <c r="B213" s="23" t="s">
        <v>317</v>
      </c>
      <c r="C213" s="24" t="n">
        <f aca="false">D213+E213</f>
        <v>79.9</v>
      </c>
      <c r="D213" s="24" t="n">
        <v>79.9</v>
      </c>
      <c r="E213" s="25"/>
      <c r="F213" s="26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</row>
    <row r="214" customFormat="false" ht="28" hidden="false" customHeight="true" outlineLevel="0" collapsed="false">
      <c r="A214" s="22"/>
      <c r="B214" s="23" t="s">
        <v>318</v>
      </c>
      <c r="C214" s="24" t="n">
        <f aca="false">D214+E214</f>
        <v>191.8</v>
      </c>
      <c r="D214" s="24" t="n">
        <v>191.8</v>
      </c>
      <c r="E214" s="25"/>
      <c r="F214" s="26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</row>
    <row r="215" customFormat="false" ht="28" hidden="false" customHeight="true" outlineLevel="0" collapsed="false">
      <c r="A215" s="22"/>
      <c r="B215" s="23" t="s">
        <v>319</v>
      </c>
      <c r="C215" s="24" t="n">
        <f aca="false">D215+E215</f>
        <v>30</v>
      </c>
      <c r="D215" s="24"/>
      <c r="E215" s="25" t="n">
        <v>30</v>
      </c>
      <c r="F215" s="26" t="s">
        <v>320</v>
      </c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</row>
    <row r="216" customFormat="false" ht="28" hidden="false" customHeight="true" outlineLevel="0" collapsed="false">
      <c r="A216" s="22"/>
      <c r="B216" s="31" t="s">
        <v>321</v>
      </c>
      <c r="C216" s="24" t="n">
        <f aca="false">D216+E216</f>
        <v>100</v>
      </c>
      <c r="D216" s="24"/>
      <c r="E216" s="25" t="n">
        <v>100</v>
      </c>
      <c r="F216" s="26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</row>
    <row r="217" s="38" customFormat="true" ht="28" hidden="false" customHeight="true" outlineLevel="0" collapsed="false">
      <c r="A217" s="32" t="s">
        <v>322</v>
      </c>
      <c r="B217" s="33" t="s">
        <v>323</v>
      </c>
      <c r="C217" s="34" t="n">
        <f aca="false">D217+E217</f>
        <v>1601.3</v>
      </c>
      <c r="D217" s="34" t="n">
        <f aca="false">SUM(D218:D221)</f>
        <v>102.9</v>
      </c>
      <c r="E217" s="34" t="n">
        <f aca="false">SUM(E218:E225)</f>
        <v>1498.4</v>
      </c>
      <c r="F217" s="36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1"/>
    </row>
    <row r="218" customFormat="false" ht="28" hidden="false" customHeight="true" outlineLevel="0" collapsed="false">
      <c r="A218" s="22"/>
      <c r="B218" s="23" t="s">
        <v>324</v>
      </c>
      <c r="C218" s="24" t="n">
        <f aca="false">D218+E218</f>
        <v>102.9</v>
      </c>
      <c r="D218" s="24" t="n">
        <v>102.9</v>
      </c>
      <c r="E218" s="24"/>
      <c r="F218" s="26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</row>
    <row r="219" customFormat="false" ht="28" hidden="false" customHeight="true" outlineLevel="0" collapsed="false">
      <c r="A219" s="22"/>
      <c r="B219" s="23" t="s">
        <v>325</v>
      </c>
      <c r="C219" s="24" t="n">
        <f aca="false">D219+E219</f>
        <v>47.5</v>
      </c>
      <c r="D219" s="24"/>
      <c r="E219" s="25" t="n">
        <v>47.5</v>
      </c>
      <c r="F219" s="26" t="s">
        <v>326</v>
      </c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</row>
    <row r="220" customFormat="false" ht="28" hidden="false" customHeight="true" outlineLevel="0" collapsed="false">
      <c r="A220" s="22"/>
      <c r="B220" s="23" t="s">
        <v>327</v>
      </c>
      <c r="C220" s="24" t="n">
        <f aca="false">D220+E220</f>
        <v>1303.9</v>
      </c>
      <c r="D220" s="24"/>
      <c r="E220" s="25" t="n">
        <v>1303.9</v>
      </c>
      <c r="F220" s="26" t="s">
        <v>328</v>
      </c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</row>
    <row r="221" customFormat="false" ht="28" hidden="false" customHeight="true" outlineLevel="0" collapsed="false">
      <c r="A221" s="22"/>
      <c r="B221" s="23" t="s">
        <v>329</v>
      </c>
      <c r="C221" s="24" t="n">
        <f aca="false">D221+E221</f>
        <v>50</v>
      </c>
      <c r="D221" s="24"/>
      <c r="E221" s="25" t="n">
        <v>50</v>
      </c>
      <c r="F221" s="26" t="s">
        <v>100</v>
      </c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</row>
    <row r="222" customFormat="false" ht="28" hidden="false" customHeight="true" outlineLevel="0" collapsed="false">
      <c r="A222" s="22"/>
      <c r="B222" s="23" t="s">
        <v>330</v>
      </c>
      <c r="C222" s="24" t="n">
        <f aca="false">D222+E222</f>
        <v>45</v>
      </c>
      <c r="D222" s="24"/>
      <c r="E222" s="25" t="n">
        <v>45</v>
      </c>
      <c r="F222" s="26" t="s">
        <v>331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</row>
    <row r="223" customFormat="false" ht="28" hidden="false" customHeight="true" outlineLevel="0" collapsed="false">
      <c r="A223" s="22"/>
      <c r="B223" s="23" t="s">
        <v>332</v>
      </c>
      <c r="C223" s="24" t="n">
        <f aca="false">D223+E223</f>
        <v>25</v>
      </c>
      <c r="D223" s="24"/>
      <c r="E223" s="25" t="n">
        <v>25</v>
      </c>
      <c r="F223" s="26" t="s">
        <v>284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</row>
    <row r="224" customFormat="false" ht="28" hidden="false" customHeight="true" outlineLevel="0" collapsed="false">
      <c r="A224" s="22"/>
      <c r="B224" s="23" t="s">
        <v>333</v>
      </c>
      <c r="C224" s="24" t="n">
        <f aca="false">D224+E224</f>
        <v>5</v>
      </c>
      <c r="D224" s="24"/>
      <c r="E224" s="25" t="n">
        <v>5</v>
      </c>
      <c r="F224" s="26" t="s">
        <v>40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</row>
    <row r="225" customFormat="false" ht="28" hidden="false" customHeight="true" outlineLevel="0" collapsed="false">
      <c r="A225" s="22"/>
      <c r="B225" s="23" t="s">
        <v>334</v>
      </c>
      <c r="C225" s="24" t="n">
        <f aca="false">D225+E225</f>
        <v>22</v>
      </c>
      <c r="D225" s="24"/>
      <c r="E225" s="25" t="n">
        <v>22</v>
      </c>
      <c r="F225" s="26" t="s">
        <v>97</v>
      </c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</row>
    <row r="226" s="38" customFormat="true" ht="28" hidden="false" customHeight="true" outlineLevel="0" collapsed="false">
      <c r="A226" s="32" t="s">
        <v>335</v>
      </c>
      <c r="B226" s="33" t="s">
        <v>336</v>
      </c>
      <c r="C226" s="34" t="n">
        <f aca="false">D226+E226</f>
        <v>1584.11</v>
      </c>
      <c r="D226" s="34" t="n">
        <f aca="false">SUM(D227:D230)</f>
        <v>336.42</v>
      </c>
      <c r="E226" s="34" t="n">
        <f aca="false">SUM(E227:E230)</f>
        <v>1247.69</v>
      </c>
      <c r="F226" s="36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1"/>
    </row>
    <row r="227" customFormat="false" ht="28" hidden="false" customHeight="true" outlineLevel="0" collapsed="false">
      <c r="A227" s="22"/>
      <c r="B227" s="23" t="s">
        <v>337</v>
      </c>
      <c r="C227" s="24" t="n">
        <f aca="false">D227+E227</f>
        <v>1127.3</v>
      </c>
      <c r="D227" s="24" t="n">
        <v>161.3</v>
      </c>
      <c r="E227" s="25" t="n">
        <v>966</v>
      </c>
      <c r="F227" s="26" t="s">
        <v>338</v>
      </c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</row>
    <row r="228" customFormat="false" ht="28" hidden="false" customHeight="true" outlineLevel="0" collapsed="false">
      <c r="A228" s="22"/>
      <c r="B228" s="23" t="s">
        <v>339</v>
      </c>
      <c r="C228" s="24" t="n">
        <f aca="false">D228+E228</f>
        <v>175.12</v>
      </c>
      <c r="D228" s="24" t="n">
        <v>175.12</v>
      </c>
      <c r="E228" s="30"/>
      <c r="F228" s="26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</row>
    <row r="229" customFormat="false" ht="28" hidden="false" customHeight="true" outlineLevel="0" collapsed="false">
      <c r="A229" s="22"/>
      <c r="B229" s="23" t="s">
        <v>340</v>
      </c>
      <c r="C229" s="24" t="n">
        <f aca="false">D229+E229</f>
        <v>2</v>
      </c>
      <c r="D229" s="24"/>
      <c r="E229" s="25" t="n">
        <v>2</v>
      </c>
      <c r="F229" s="26" t="s">
        <v>341</v>
      </c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</row>
    <row r="230" customFormat="false" ht="28" hidden="false" customHeight="true" outlineLevel="0" collapsed="false">
      <c r="A230" s="22"/>
      <c r="B230" s="23" t="s">
        <v>342</v>
      </c>
      <c r="C230" s="24" t="n">
        <f aca="false">D230+E230</f>
        <v>279.69</v>
      </c>
      <c r="D230" s="24"/>
      <c r="E230" s="25" t="n">
        <v>279.69</v>
      </c>
      <c r="F230" s="26" t="s">
        <v>343</v>
      </c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</row>
    <row r="231" s="38" customFormat="true" ht="28" hidden="false" customHeight="true" outlineLevel="0" collapsed="false">
      <c r="A231" s="32" t="s">
        <v>344</v>
      </c>
      <c r="B231" s="33" t="s">
        <v>345</v>
      </c>
      <c r="C231" s="34" t="n">
        <f aca="false">D231+E231</f>
        <v>2</v>
      </c>
      <c r="D231" s="34" t="n">
        <f aca="false">SUM(D232)</f>
        <v>0</v>
      </c>
      <c r="E231" s="34" t="n">
        <f aca="false">SUM(E232)</f>
        <v>2</v>
      </c>
      <c r="F231" s="13" t="s">
        <v>346</v>
      </c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1"/>
    </row>
    <row r="232" customFormat="false" ht="28" hidden="false" customHeight="true" outlineLevel="0" collapsed="false">
      <c r="A232" s="22"/>
      <c r="B232" s="23" t="s">
        <v>347</v>
      </c>
      <c r="C232" s="24" t="n">
        <f aca="false">D232+E232</f>
        <v>2</v>
      </c>
      <c r="D232" s="24"/>
      <c r="E232" s="25" t="n">
        <v>2</v>
      </c>
      <c r="F232" s="26" t="s">
        <v>47</v>
      </c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</row>
    <row r="233" s="38" customFormat="true" ht="28" hidden="false" customHeight="true" outlineLevel="0" collapsed="false">
      <c r="A233" s="32" t="s">
        <v>348</v>
      </c>
      <c r="B233" s="33" t="s">
        <v>349</v>
      </c>
      <c r="C233" s="34" t="n">
        <f aca="false">D233+E233</f>
        <v>500</v>
      </c>
      <c r="D233" s="34" t="n">
        <v>500</v>
      </c>
      <c r="E233" s="35"/>
      <c r="F233" s="13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1"/>
    </row>
    <row r="234" s="38" customFormat="true" ht="28" hidden="false" customHeight="true" outlineLevel="0" collapsed="false">
      <c r="A234" s="32" t="s">
        <v>350</v>
      </c>
      <c r="B234" s="33" t="s">
        <v>351</v>
      </c>
      <c r="C234" s="34" t="n">
        <f aca="false">D234+E234</f>
        <v>200</v>
      </c>
      <c r="D234" s="34" t="n">
        <f aca="false">SUM(D235:D235)</f>
        <v>0</v>
      </c>
      <c r="E234" s="34" t="n">
        <f aca="false">SUM(E235:E235)</f>
        <v>200</v>
      </c>
      <c r="F234" s="13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1"/>
    </row>
    <row r="235" customFormat="false" ht="28" hidden="false" customHeight="true" outlineLevel="0" collapsed="false">
      <c r="A235" s="22"/>
      <c r="B235" s="23" t="s">
        <v>352</v>
      </c>
      <c r="C235" s="24" t="n">
        <f aca="false">D235+E235</f>
        <v>200</v>
      </c>
      <c r="D235" s="24"/>
      <c r="E235" s="25" t="n">
        <v>200</v>
      </c>
      <c r="F235" s="26" t="s">
        <v>126</v>
      </c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</row>
    <row r="236" s="38" customFormat="true" ht="28" hidden="false" customHeight="true" outlineLevel="0" collapsed="false">
      <c r="A236" s="32" t="s">
        <v>353</v>
      </c>
      <c r="B236" s="33" t="s">
        <v>354</v>
      </c>
      <c r="C236" s="34" t="n">
        <f aca="false">D236+E236</f>
        <v>1859.26</v>
      </c>
      <c r="D236" s="34" t="n">
        <f aca="false">SUM(D237:D252)</f>
        <v>1292.26</v>
      </c>
      <c r="E236" s="34" t="n">
        <f aca="false">SUM(E237:E252)</f>
        <v>567</v>
      </c>
      <c r="F236" s="13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1"/>
    </row>
    <row r="237" customFormat="false" ht="28" hidden="false" customHeight="true" outlineLevel="0" collapsed="false">
      <c r="A237" s="22"/>
      <c r="B237" s="23" t="s">
        <v>355</v>
      </c>
      <c r="C237" s="24" t="n">
        <f aca="false">D237+E237</f>
        <v>500</v>
      </c>
      <c r="D237" s="24" t="n">
        <v>500</v>
      </c>
      <c r="E237" s="25"/>
      <c r="F237" s="26" t="s">
        <v>356</v>
      </c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</row>
    <row r="238" customFormat="false" ht="28" hidden="false" customHeight="true" outlineLevel="0" collapsed="false">
      <c r="A238" s="22"/>
      <c r="B238" s="23" t="s">
        <v>357</v>
      </c>
      <c r="C238" s="24" t="n">
        <f aca="false">D238+E238</f>
        <v>45</v>
      </c>
      <c r="D238" s="24"/>
      <c r="E238" s="25" t="n">
        <v>45</v>
      </c>
      <c r="F238" s="26" t="s">
        <v>331</v>
      </c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</row>
    <row r="239" customFormat="false" ht="28" hidden="false" customHeight="true" outlineLevel="0" collapsed="false">
      <c r="A239" s="22"/>
      <c r="B239" s="23" t="s">
        <v>358</v>
      </c>
      <c r="C239" s="24" t="n">
        <f aca="false">D239+E239</f>
        <v>50</v>
      </c>
      <c r="D239" s="24"/>
      <c r="E239" s="25" t="n">
        <v>50</v>
      </c>
      <c r="F239" s="26" t="s">
        <v>128</v>
      </c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</row>
    <row r="240" customFormat="false" ht="28" hidden="false" customHeight="true" outlineLevel="0" collapsed="false">
      <c r="A240" s="22"/>
      <c r="B240" s="23" t="s">
        <v>359</v>
      </c>
      <c r="C240" s="24" t="n">
        <f aca="false">D240+E240</f>
        <v>55</v>
      </c>
      <c r="D240" s="24"/>
      <c r="E240" s="25" t="n">
        <v>55</v>
      </c>
      <c r="F240" s="26" t="s">
        <v>62</v>
      </c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</row>
    <row r="241" customFormat="false" ht="28" hidden="false" customHeight="true" outlineLevel="0" collapsed="false">
      <c r="A241" s="22"/>
      <c r="B241" s="23" t="s">
        <v>360</v>
      </c>
      <c r="C241" s="24" t="n">
        <f aca="false">D241+E241</f>
        <v>912.26</v>
      </c>
      <c r="D241" s="24" t="n">
        <f aca="false">720.89+71.37</f>
        <v>792.26</v>
      </c>
      <c r="E241" s="25" t="n">
        <v>120</v>
      </c>
      <c r="F241" s="26" t="s">
        <v>49</v>
      </c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</row>
    <row r="242" customFormat="false" ht="28" hidden="false" customHeight="true" outlineLevel="0" collapsed="false">
      <c r="A242" s="22"/>
      <c r="B242" s="23" t="s">
        <v>361</v>
      </c>
      <c r="C242" s="24" t="n">
        <f aca="false">D242+E242</f>
        <v>150</v>
      </c>
      <c r="D242" s="24"/>
      <c r="E242" s="25" t="n">
        <v>150</v>
      </c>
      <c r="F242" s="26" t="s">
        <v>362</v>
      </c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</row>
    <row r="243" customFormat="false" ht="28" hidden="false" customHeight="true" outlineLevel="0" collapsed="false">
      <c r="A243" s="22"/>
      <c r="B243" s="23" t="s">
        <v>363</v>
      </c>
      <c r="C243" s="24" t="n">
        <f aca="false">D243+E243</f>
        <v>50</v>
      </c>
      <c r="D243" s="24"/>
      <c r="E243" s="25" t="n">
        <v>50</v>
      </c>
      <c r="F243" s="26" t="s">
        <v>364</v>
      </c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</row>
    <row r="244" customFormat="false" ht="28" hidden="false" customHeight="true" outlineLevel="0" collapsed="false">
      <c r="A244" s="22"/>
      <c r="B244" s="23" t="s">
        <v>365</v>
      </c>
      <c r="C244" s="24" t="n">
        <f aca="false">D244+E244</f>
        <v>20</v>
      </c>
      <c r="D244" s="24"/>
      <c r="E244" s="25" t="n">
        <v>20</v>
      </c>
      <c r="F244" s="26" t="s">
        <v>28</v>
      </c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</row>
    <row r="245" customFormat="false" ht="28" hidden="false" customHeight="true" outlineLevel="0" collapsed="false">
      <c r="A245" s="22"/>
      <c r="B245" s="23" t="s">
        <v>366</v>
      </c>
      <c r="C245" s="24" t="n">
        <f aca="false">D245+E245</f>
        <v>10</v>
      </c>
      <c r="D245" s="24"/>
      <c r="E245" s="25" t="n">
        <v>10</v>
      </c>
      <c r="F245" s="26" t="s">
        <v>23</v>
      </c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</row>
    <row r="246" customFormat="false" ht="28" hidden="false" customHeight="true" outlineLevel="0" collapsed="false">
      <c r="A246" s="22"/>
      <c r="B246" s="23" t="s">
        <v>367</v>
      </c>
      <c r="C246" s="24" t="n">
        <f aca="false">D246+E246</f>
        <v>20</v>
      </c>
      <c r="D246" s="24"/>
      <c r="E246" s="25" t="n">
        <v>20</v>
      </c>
      <c r="F246" s="26" t="s">
        <v>28</v>
      </c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</row>
    <row r="247" customFormat="false" ht="28" hidden="false" customHeight="true" outlineLevel="0" collapsed="false">
      <c r="A247" s="22"/>
      <c r="B247" s="23" t="s">
        <v>368</v>
      </c>
      <c r="C247" s="24" t="n">
        <f aca="false">D247+E247</f>
        <v>10</v>
      </c>
      <c r="D247" s="24"/>
      <c r="E247" s="25" t="n">
        <v>10</v>
      </c>
      <c r="F247" s="26" t="s">
        <v>23</v>
      </c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</row>
    <row r="248" customFormat="false" ht="28" hidden="false" customHeight="true" outlineLevel="0" collapsed="false">
      <c r="A248" s="22"/>
      <c r="B248" s="23" t="s">
        <v>369</v>
      </c>
      <c r="C248" s="24" t="n">
        <f aca="false">D248+E248</f>
        <v>10</v>
      </c>
      <c r="D248" s="24"/>
      <c r="E248" s="25" t="n">
        <v>10</v>
      </c>
      <c r="F248" s="26" t="s">
        <v>23</v>
      </c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</row>
    <row r="249" customFormat="false" ht="28" hidden="false" customHeight="true" outlineLevel="0" collapsed="false">
      <c r="A249" s="22"/>
      <c r="B249" s="23" t="s">
        <v>370</v>
      </c>
      <c r="C249" s="24" t="n">
        <f aca="false">D249+E249</f>
        <v>10</v>
      </c>
      <c r="D249" s="24"/>
      <c r="E249" s="25" t="n">
        <v>10</v>
      </c>
      <c r="F249" s="26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</row>
    <row r="250" customFormat="false" ht="28" hidden="false" customHeight="true" outlineLevel="0" collapsed="false">
      <c r="A250" s="22"/>
      <c r="B250" s="23" t="s">
        <v>371</v>
      </c>
      <c r="C250" s="24" t="n">
        <f aca="false">D250+E250</f>
        <v>5</v>
      </c>
      <c r="D250" s="24"/>
      <c r="E250" s="25" t="n">
        <v>5</v>
      </c>
      <c r="F250" s="26" t="s">
        <v>40</v>
      </c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</row>
    <row r="251" customFormat="false" ht="34" hidden="false" customHeight="true" outlineLevel="0" collapsed="false">
      <c r="A251" s="22"/>
      <c r="B251" s="23" t="s">
        <v>372</v>
      </c>
      <c r="C251" s="24" t="n">
        <f aca="false">D251+E251</f>
        <v>10</v>
      </c>
      <c r="D251" s="24"/>
      <c r="E251" s="25" t="n">
        <v>10</v>
      </c>
      <c r="F251" s="26" t="s">
        <v>23</v>
      </c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</row>
    <row r="252" customFormat="false" ht="28" hidden="false" customHeight="true" outlineLevel="0" collapsed="false">
      <c r="A252" s="22"/>
      <c r="B252" s="23" t="s">
        <v>373</v>
      </c>
      <c r="C252" s="24" t="n">
        <f aca="false">D252+E252</f>
        <v>2</v>
      </c>
      <c r="D252" s="24"/>
      <c r="E252" s="25" t="n">
        <v>2</v>
      </c>
      <c r="F252" s="26" t="s">
        <v>47</v>
      </c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</row>
    <row r="253" s="38" customFormat="true" ht="28" hidden="false" customHeight="true" outlineLevel="0" collapsed="false">
      <c r="A253" s="32"/>
      <c r="B253" s="33" t="s">
        <v>374</v>
      </c>
      <c r="C253" s="34" t="n">
        <f aca="false">D253+E253</f>
        <v>59077.457</v>
      </c>
      <c r="D253" s="34" t="n">
        <f aca="false">D4+D43+D45+D79+D87+D90+D103+D135+D169+D173+D181+D209+D211+D212+D217+D226+D231+D233+D234+D236</f>
        <v>47207.347</v>
      </c>
      <c r="E253" s="35" t="n">
        <f aca="false">E4+E43+E45+E79+E87+E90+E103+E135+E169+E173+E181+E209+E211+E212+E217+E226+E231+E233+E234+E236</f>
        <v>11870.11</v>
      </c>
      <c r="F253" s="13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1"/>
    </row>
    <row r="254" customFormat="false" ht="28" hidden="false" customHeight="true" outlineLevel="0" collapsed="false">
      <c r="A254" s="8" t="s">
        <v>375</v>
      </c>
      <c r="B254" s="8"/>
      <c r="C254" s="8"/>
      <c r="D254" s="8"/>
      <c r="E254" s="8"/>
      <c r="F254" s="8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</row>
    <row r="255" customFormat="false" ht="28" hidden="false" customHeight="true" outlineLevel="0" collapsed="false">
      <c r="A255" s="46"/>
      <c r="B255" s="47"/>
      <c r="C255" s="48"/>
      <c r="D255" s="49"/>
      <c r="E255" s="50"/>
      <c r="F255" s="5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</row>
    <row r="256" customFormat="false" ht="28" hidden="false" customHeight="true" outlineLevel="0" collapsed="false">
      <c r="A256" s="46"/>
      <c r="B256" s="47"/>
      <c r="C256" s="48"/>
      <c r="D256" s="49"/>
      <c r="E256" s="50"/>
      <c r="F256" s="5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</row>
    <row r="257" customFormat="false" ht="28" hidden="false" customHeight="true" outlineLevel="0" collapsed="false">
      <c r="A257" s="46"/>
      <c r="B257" s="47"/>
      <c r="C257" s="48"/>
      <c r="D257" s="49"/>
      <c r="E257" s="50"/>
      <c r="F257" s="51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</row>
    <row r="258" customFormat="false" ht="28" hidden="false" customHeight="true" outlineLevel="0" collapsed="false">
      <c r="A258" s="46"/>
      <c r="B258" s="47"/>
      <c r="C258" s="48"/>
      <c r="D258" s="49"/>
      <c r="E258" s="50"/>
      <c r="F258" s="51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</row>
    <row r="259" customFormat="false" ht="28" hidden="false" customHeight="true" outlineLevel="0" collapsed="false">
      <c r="A259" s="46"/>
      <c r="B259" s="47"/>
      <c r="C259" s="48"/>
      <c r="D259" s="49"/>
      <c r="E259" s="50"/>
      <c r="F259" s="51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</row>
    <row r="260" customFormat="false" ht="28" hidden="false" customHeight="true" outlineLevel="0" collapsed="false">
      <c r="A260" s="46"/>
      <c r="B260" s="47"/>
      <c r="C260" s="48"/>
      <c r="D260" s="49"/>
      <c r="E260" s="50"/>
      <c r="F260" s="51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</row>
    <row r="261" customFormat="false" ht="28" hidden="false" customHeight="true" outlineLevel="0" collapsed="false">
      <c r="A261" s="46"/>
      <c r="B261" s="47"/>
      <c r="C261" s="48"/>
      <c r="D261" s="49"/>
      <c r="E261" s="50"/>
      <c r="F261" s="51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</row>
    <row r="262" customFormat="false" ht="28" hidden="false" customHeight="true" outlineLevel="0" collapsed="false">
      <c r="A262" s="46"/>
      <c r="B262" s="47"/>
      <c r="C262" s="48"/>
      <c r="D262" s="49"/>
      <c r="E262" s="50"/>
      <c r="F262" s="51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</row>
    <row r="263" customFormat="false" ht="28" hidden="false" customHeight="true" outlineLevel="0" collapsed="false">
      <c r="A263" s="46"/>
      <c r="B263" s="47"/>
      <c r="C263" s="48"/>
      <c r="D263" s="49"/>
      <c r="E263" s="50"/>
      <c r="F263" s="51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</row>
    <row r="264" customFormat="false" ht="28" hidden="false" customHeight="true" outlineLevel="0" collapsed="false">
      <c r="A264" s="46"/>
      <c r="B264" s="47"/>
      <c r="C264" s="48"/>
      <c r="D264" s="49"/>
      <c r="E264" s="50"/>
      <c r="F264" s="51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</row>
    <row r="265" customFormat="false" ht="28" hidden="false" customHeight="true" outlineLevel="0" collapsed="false">
      <c r="A265" s="46"/>
      <c r="B265" s="47"/>
      <c r="C265" s="48"/>
      <c r="D265" s="49"/>
      <c r="E265" s="50"/>
      <c r="F265" s="51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</row>
    <row r="266" customFormat="false" ht="28" hidden="false" customHeight="true" outlineLevel="0" collapsed="false">
      <c r="A266" s="46"/>
      <c r="B266" s="47"/>
      <c r="C266" s="48"/>
      <c r="D266" s="49"/>
      <c r="E266" s="50"/>
      <c r="F266" s="51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</row>
    <row r="267" customFormat="false" ht="28" hidden="false" customHeight="true" outlineLevel="0" collapsed="false">
      <c r="A267" s="46"/>
      <c r="B267" s="47"/>
      <c r="C267" s="48"/>
      <c r="D267" s="49"/>
      <c r="E267" s="50"/>
      <c r="F267" s="51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</row>
    <row r="268" customFormat="false" ht="28" hidden="false" customHeight="true" outlineLevel="0" collapsed="false">
      <c r="A268" s="46"/>
      <c r="B268" s="47"/>
      <c r="C268" s="48"/>
      <c r="D268" s="49"/>
      <c r="E268" s="50"/>
      <c r="F268" s="51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</row>
    <row r="269" customFormat="false" ht="28" hidden="false" customHeight="true" outlineLevel="0" collapsed="false">
      <c r="A269" s="46"/>
      <c r="B269" s="47"/>
      <c r="C269" s="48"/>
      <c r="D269" s="49"/>
      <c r="E269" s="50"/>
      <c r="F269" s="51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</row>
    <row r="270" customFormat="false" ht="28" hidden="false" customHeight="true" outlineLevel="0" collapsed="false">
      <c r="A270" s="46"/>
      <c r="B270" s="47"/>
      <c r="C270" s="48"/>
      <c r="D270" s="49"/>
      <c r="E270" s="50"/>
      <c r="F270" s="51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</row>
    <row r="271" customFormat="false" ht="28" hidden="false" customHeight="true" outlineLevel="0" collapsed="false">
      <c r="A271" s="7"/>
      <c r="C271" s="52"/>
      <c r="D271" s="53"/>
      <c r="E271" s="54"/>
      <c r="F271" s="55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</row>
    <row r="272" customFormat="false" ht="28" hidden="false" customHeight="true" outlineLevel="0" collapsed="false">
      <c r="A272" s="7"/>
      <c r="C272" s="53"/>
      <c r="D272" s="53"/>
      <c r="E272" s="54"/>
      <c r="F272" s="55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</row>
    <row r="273" customFormat="false" ht="28" hidden="false" customHeight="true" outlineLevel="0" collapsed="false">
      <c r="A273" s="7"/>
      <c r="C273" s="53"/>
      <c r="D273" s="53"/>
      <c r="E273" s="54"/>
      <c r="F273" s="55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</row>
    <row r="274" customFormat="false" ht="28" hidden="false" customHeight="true" outlineLevel="0" collapsed="false">
      <c r="A274" s="7"/>
      <c r="C274" s="53"/>
      <c r="D274" s="53"/>
      <c r="E274" s="54"/>
      <c r="F274" s="55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</row>
    <row r="275" customFormat="false" ht="28" hidden="false" customHeight="true" outlineLevel="0" collapsed="false">
      <c r="A275" s="7"/>
      <c r="C275" s="53"/>
      <c r="D275" s="53"/>
      <c r="E275" s="54"/>
      <c r="F275" s="55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</row>
    <row r="276" customFormat="false" ht="28" hidden="false" customHeight="true" outlineLevel="0" collapsed="false">
      <c r="A276" s="7"/>
      <c r="C276" s="53"/>
      <c r="D276" s="53"/>
      <c r="E276" s="54"/>
      <c r="F276" s="55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</row>
    <row r="277" customFormat="false" ht="28" hidden="false" customHeight="true" outlineLevel="0" collapsed="false">
      <c r="A277" s="7"/>
      <c r="C277" s="53"/>
      <c r="D277" s="53"/>
      <c r="E277" s="54"/>
      <c r="F277" s="55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</row>
    <row r="278" customFormat="false" ht="28" hidden="false" customHeight="true" outlineLevel="0" collapsed="false">
      <c r="A278" s="7"/>
      <c r="C278" s="53"/>
      <c r="D278" s="53"/>
      <c r="E278" s="54"/>
      <c r="F278" s="55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</row>
    <row r="279" customFormat="false" ht="28" hidden="false" customHeight="true" outlineLevel="0" collapsed="false">
      <c r="A279" s="7"/>
      <c r="C279" s="53"/>
      <c r="D279" s="53"/>
      <c r="E279" s="54"/>
      <c r="F279" s="55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</row>
    <row r="280" customFormat="false" ht="28" hidden="false" customHeight="true" outlineLevel="0" collapsed="false">
      <c r="A280" s="7"/>
      <c r="C280" s="53"/>
      <c r="D280" s="53"/>
      <c r="E280" s="54"/>
      <c r="F280" s="55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</row>
    <row r="281" customFormat="false" ht="28" hidden="false" customHeight="true" outlineLevel="0" collapsed="false">
      <c r="A281" s="7"/>
      <c r="C281" s="53"/>
      <c r="D281" s="53"/>
      <c r="E281" s="54"/>
      <c r="F281" s="55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</row>
    <row r="282" customFormat="false" ht="28" hidden="false" customHeight="true" outlineLevel="0" collapsed="false">
      <c r="A282" s="7"/>
      <c r="C282" s="53"/>
      <c r="D282" s="53"/>
      <c r="E282" s="54"/>
      <c r="F282" s="55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</row>
    <row r="283" customFormat="false" ht="28" hidden="false" customHeight="true" outlineLevel="0" collapsed="false">
      <c r="A283" s="7"/>
      <c r="C283" s="53"/>
      <c r="D283" s="53"/>
      <c r="E283" s="54"/>
      <c r="F283" s="55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</row>
    <row r="284" customFormat="false" ht="28" hidden="false" customHeight="true" outlineLevel="0" collapsed="false">
      <c r="A284" s="7"/>
      <c r="C284" s="53"/>
      <c r="D284" s="53"/>
      <c r="E284" s="54"/>
      <c r="F284" s="55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</row>
    <row r="285" customFormat="false" ht="28" hidden="false" customHeight="true" outlineLevel="0" collapsed="false">
      <c r="A285" s="7"/>
      <c r="C285" s="53"/>
      <c r="D285" s="53"/>
      <c r="E285" s="54"/>
      <c r="F285" s="55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</row>
    <row r="286" customFormat="false" ht="28" hidden="false" customHeight="true" outlineLevel="0" collapsed="false">
      <c r="A286" s="7"/>
      <c r="C286" s="53"/>
      <c r="D286" s="53"/>
      <c r="E286" s="54"/>
      <c r="F286" s="55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</row>
    <row r="287" customFormat="false" ht="28" hidden="false" customHeight="true" outlineLevel="0" collapsed="false">
      <c r="A287" s="7"/>
      <c r="C287" s="53"/>
      <c r="D287" s="53"/>
      <c r="E287" s="54"/>
      <c r="F287" s="55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</row>
    <row r="288" customFormat="false" ht="28" hidden="false" customHeight="true" outlineLevel="0" collapsed="false">
      <c r="A288" s="7"/>
      <c r="C288" s="53"/>
      <c r="D288" s="53"/>
      <c r="E288" s="54"/>
      <c r="F288" s="55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</row>
    <row r="289" customFormat="false" ht="28" hidden="false" customHeight="true" outlineLevel="0" collapsed="false">
      <c r="A289" s="7"/>
      <c r="C289" s="53"/>
      <c r="D289" s="53"/>
      <c r="E289" s="54"/>
      <c r="F289" s="55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</row>
    <row r="290" customFormat="false" ht="28" hidden="false" customHeight="true" outlineLevel="0" collapsed="false">
      <c r="A290" s="7"/>
      <c r="C290" s="53"/>
      <c r="D290" s="53"/>
      <c r="E290" s="54"/>
      <c r="F290" s="55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</row>
    <row r="291" customFormat="false" ht="28" hidden="false" customHeight="true" outlineLevel="0" collapsed="false">
      <c r="A291" s="7"/>
      <c r="C291" s="53"/>
      <c r="D291" s="53"/>
      <c r="E291" s="54"/>
      <c r="F291" s="55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</row>
    <row r="292" customFormat="false" ht="28" hidden="false" customHeight="true" outlineLevel="0" collapsed="false">
      <c r="A292" s="7"/>
      <c r="C292" s="53"/>
      <c r="D292" s="53"/>
      <c r="E292" s="54"/>
      <c r="F292" s="55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</row>
    <row r="293" customFormat="false" ht="28" hidden="false" customHeight="true" outlineLevel="0" collapsed="false">
      <c r="A293" s="7"/>
      <c r="C293" s="53"/>
      <c r="D293" s="53"/>
      <c r="E293" s="54"/>
      <c r="F293" s="55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</row>
    <row r="294" customFormat="false" ht="28" hidden="false" customHeight="true" outlineLevel="0" collapsed="false">
      <c r="A294" s="7"/>
      <c r="C294" s="53"/>
      <c r="D294" s="53"/>
      <c r="E294" s="54"/>
      <c r="F294" s="55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</row>
    <row r="295" customFormat="false" ht="28" hidden="false" customHeight="true" outlineLevel="0" collapsed="false">
      <c r="A295" s="7"/>
      <c r="C295" s="53"/>
      <c r="D295" s="53"/>
      <c r="E295" s="54"/>
      <c r="F295" s="55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</row>
    <row r="296" customFormat="false" ht="28" hidden="false" customHeight="true" outlineLevel="0" collapsed="false">
      <c r="A296" s="7"/>
      <c r="C296" s="53"/>
      <c r="D296" s="53"/>
      <c r="E296" s="54"/>
      <c r="F296" s="55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</row>
    <row r="297" customFormat="false" ht="28" hidden="false" customHeight="true" outlineLevel="0" collapsed="false">
      <c r="A297" s="7"/>
      <c r="C297" s="53"/>
      <c r="D297" s="53"/>
      <c r="E297" s="54"/>
      <c r="F297" s="55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</row>
    <row r="298" customFormat="false" ht="28" hidden="false" customHeight="true" outlineLevel="0" collapsed="false">
      <c r="A298" s="7"/>
      <c r="C298" s="53"/>
      <c r="D298" s="53"/>
      <c r="E298" s="54"/>
      <c r="F298" s="55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</row>
    <row r="299" customFormat="false" ht="28" hidden="false" customHeight="true" outlineLevel="0" collapsed="false">
      <c r="A299" s="7"/>
      <c r="C299" s="53"/>
      <c r="D299" s="53"/>
      <c r="E299" s="54"/>
      <c r="F299" s="55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</row>
    <row r="300" customFormat="false" ht="28" hidden="false" customHeight="true" outlineLevel="0" collapsed="false">
      <c r="A300" s="7"/>
      <c r="C300" s="53"/>
      <c r="D300" s="53"/>
      <c r="E300" s="54"/>
      <c r="F300" s="55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</row>
    <row r="301" customFormat="false" ht="28" hidden="false" customHeight="true" outlineLevel="0" collapsed="false">
      <c r="A301" s="7"/>
      <c r="C301" s="53"/>
      <c r="D301" s="53"/>
      <c r="E301" s="54"/>
      <c r="F301" s="55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</row>
    <row r="302" customFormat="false" ht="28" hidden="false" customHeight="true" outlineLevel="0" collapsed="false">
      <c r="A302" s="7"/>
      <c r="C302" s="53"/>
      <c r="D302" s="53"/>
      <c r="E302" s="54"/>
      <c r="F302" s="55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</row>
    <row r="303" customFormat="false" ht="28" hidden="false" customHeight="true" outlineLevel="0" collapsed="false">
      <c r="A303" s="7"/>
      <c r="C303" s="53"/>
      <c r="D303" s="53"/>
      <c r="E303" s="54"/>
      <c r="F303" s="55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</row>
    <row r="304" customFormat="false" ht="28" hidden="false" customHeight="true" outlineLevel="0" collapsed="false">
      <c r="A304" s="7"/>
      <c r="C304" s="53"/>
      <c r="D304" s="53"/>
      <c r="E304" s="54"/>
      <c r="F304" s="55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</row>
    <row r="305" customFormat="false" ht="28" hidden="false" customHeight="true" outlineLevel="0" collapsed="false">
      <c r="A305" s="7"/>
      <c r="C305" s="53"/>
      <c r="D305" s="53"/>
      <c r="E305" s="54"/>
      <c r="F305" s="55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</row>
    <row r="306" customFormat="false" ht="28" hidden="false" customHeight="true" outlineLevel="0" collapsed="false">
      <c r="A306" s="7"/>
      <c r="C306" s="53"/>
      <c r="D306" s="53"/>
      <c r="E306" s="54"/>
      <c r="F306" s="55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</row>
    <row r="307" customFormat="false" ht="28" hidden="false" customHeight="true" outlineLevel="0" collapsed="false">
      <c r="A307" s="7"/>
      <c r="C307" s="53"/>
      <c r="D307" s="53"/>
      <c r="E307" s="54"/>
      <c r="F307" s="55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</row>
    <row r="308" customFormat="false" ht="28" hidden="false" customHeight="true" outlineLevel="0" collapsed="false">
      <c r="A308" s="7"/>
      <c r="C308" s="53"/>
      <c r="D308" s="53"/>
      <c r="E308" s="54"/>
      <c r="F308" s="55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</row>
    <row r="309" customFormat="false" ht="28" hidden="false" customHeight="true" outlineLevel="0" collapsed="false">
      <c r="A309" s="7"/>
      <c r="C309" s="53"/>
      <c r="D309" s="53"/>
      <c r="E309" s="54"/>
      <c r="F309" s="55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</row>
    <row r="310" customFormat="false" ht="28" hidden="false" customHeight="true" outlineLevel="0" collapsed="false">
      <c r="A310" s="7"/>
      <c r="C310" s="53"/>
      <c r="D310" s="53"/>
      <c r="E310" s="54"/>
      <c r="F310" s="55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</row>
    <row r="311" customFormat="false" ht="28" hidden="false" customHeight="true" outlineLevel="0" collapsed="false">
      <c r="A311" s="7"/>
      <c r="C311" s="53"/>
      <c r="D311" s="53"/>
      <c r="E311" s="54"/>
      <c r="F311" s="55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</row>
    <row r="312" customFormat="false" ht="28" hidden="false" customHeight="true" outlineLevel="0" collapsed="false">
      <c r="A312" s="7"/>
      <c r="C312" s="53"/>
      <c r="D312" s="53"/>
      <c r="E312" s="54"/>
      <c r="F312" s="55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</row>
    <row r="313" customFormat="false" ht="28" hidden="false" customHeight="true" outlineLevel="0" collapsed="false">
      <c r="A313" s="7"/>
      <c r="C313" s="53"/>
      <c r="D313" s="53"/>
      <c r="E313" s="54"/>
      <c r="F313" s="55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</row>
    <row r="314" customFormat="false" ht="28" hidden="false" customHeight="true" outlineLevel="0" collapsed="false">
      <c r="A314" s="7"/>
      <c r="C314" s="53"/>
      <c r="D314" s="53"/>
      <c r="E314" s="54"/>
      <c r="F314" s="55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</row>
    <row r="315" customFormat="false" ht="28" hidden="false" customHeight="true" outlineLevel="0" collapsed="false">
      <c r="A315" s="7"/>
      <c r="C315" s="53"/>
      <c r="D315" s="53"/>
      <c r="E315" s="54"/>
      <c r="F315" s="55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</row>
    <row r="316" customFormat="false" ht="28" hidden="false" customHeight="true" outlineLevel="0" collapsed="false">
      <c r="A316" s="7"/>
      <c r="C316" s="53"/>
      <c r="D316" s="53"/>
      <c r="E316" s="54"/>
      <c r="F316" s="55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</row>
    <row r="317" customFormat="false" ht="28" hidden="false" customHeight="true" outlineLevel="0" collapsed="false">
      <c r="A317" s="7"/>
      <c r="C317" s="53"/>
      <c r="D317" s="53"/>
      <c r="E317" s="54"/>
      <c r="F317" s="55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</row>
    <row r="318" customFormat="false" ht="28" hidden="false" customHeight="true" outlineLevel="0" collapsed="false">
      <c r="A318" s="7"/>
      <c r="C318" s="53"/>
      <c r="D318" s="53"/>
      <c r="E318" s="54"/>
      <c r="F318" s="55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</row>
    <row r="319" customFormat="false" ht="28" hidden="false" customHeight="true" outlineLevel="0" collapsed="false">
      <c r="A319" s="7"/>
      <c r="C319" s="53"/>
      <c r="D319" s="53"/>
      <c r="E319" s="54"/>
      <c r="F319" s="55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</row>
    <row r="320" customFormat="false" ht="28" hidden="false" customHeight="true" outlineLevel="0" collapsed="false">
      <c r="A320" s="7"/>
      <c r="C320" s="53"/>
      <c r="D320" s="53"/>
      <c r="E320" s="54"/>
      <c r="F320" s="55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</row>
    <row r="321" customFormat="false" ht="28" hidden="false" customHeight="true" outlineLevel="0" collapsed="false">
      <c r="A321" s="7"/>
      <c r="C321" s="53"/>
      <c r="D321" s="53"/>
      <c r="E321" s="54"/>
      <c r="F321" s="55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</row>
    <row r="322" customFormat="false" ht="28" hidden="false" customHeight="true" outlineLevel="0" collapsed="false">
      <c r="A322" s="7"/>
      <c r="C322" s="53"/>
      <c r="D322" s="53"/>
      <c r="E322" s="54"/>
      <c r="F322" s="55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</row>
    <row r="323" customFormat="false" ht="28" hidden="false" customHeight="true" outlineLevel="0" collapsed="false">
      <c r="A323" s="7"/>
      <c r="C323" s="53"/>
      <c r="D323" s="53"/>
      <c r="E323" s="54"/>
      <c r="F323" s="55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</row>
    <row r="324" customFormat="false" ht="28" hidden="false" customHeight="true" outlineLevel="0" collapsed="false">
      <c r="A324" s="7"/>
      <c r="C324" s="53"/>
      <c r="D324" s="53"/>
      <c r="E324" s="54"/>
      <c r="F324" s="55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</row>
    <row r="325" customFormat="false" ht="28" hidden="false" customHeight="true" outlineLevel="0" collapsed="false">
      <c r="A325" s="7"/>
      <c r="C325" s="53"/>
      <c r="D325" s="53"/>
      <c r="E325" s="54"/>
      <c r="F325" s="55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</row>
    <row r="326" customFormat="false" ht="28" hidden="false" customHeight="true" outlineLevel="0" collapsed="false">
      <c r="A326" s="7"/>
      <c r="C326" s="53"/>
      <c r="D326" s="53"/>
      <c r="E326" s="54"/>
      <c r="F326" s="55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</row>
    <row r="327" customFormat="false" ht="28" hidden="false" customHeight="true" outlineLevel="0" collapsed="false">
      <c r="A327" s="7"/>
      <c r="C327" s="53"/>
      <c r="D327" s="53"/>
      <c r="E327" s="54"/>
      <c r="F327" s="55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</row>
    <row r="328" customFormat="false" ht="28" hidden="false" customHeight="true" outlineLevel="0" collapsed="false">
      <c r="A328" s="7"/>
      <c r="C328" s="53"/>
      <c r="D328" s="53"/>
      <c r="E328" s="54"/>
      <c r="F328" s="55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</row>
    <row r="329" customFormat="false" ht="28" hidden="false" customHeight="true" outlineLevel="0" collapsed="false">
      <c r="A329" s="7"/>
      <c r="C329" s="53"/>
      <c r="D329" s="53"/>
      <c r="E329" s="54"/>
      <c r="F329" s="55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</row>
    <row r="330" customFormat="false" ht="28" hidden="false" customHeight="true" outlineLevel="0" collapsed="false">
      <c r="A330" s="7"/>
      <c r="C330" s="53"/>
      <c r="D330" s="53"/>
      <c r="E330" s="54"/>
      <c r="F330" s="55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</row>
    <row r="331" customFormat="false" ht="28" hidden="false" customHeight="true" outlineLevel="0" collapsed="false">
      <c r="A331" s="7"/>
      <c r="C331" s="53"/>
      <c r="D331" s="53"/>
      <c r="E331" s="54"/>
      <c r="F331" s="55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</row>
    <row r="332" customFormat="false" ht="28" hidden="false" customHeight="true" outlineLevel="0" collapsed="false">
      <c r="A332" s="7"/>
      <c r="C332" s="53"/>
      <c r="D332" s="53"/>
      <c r="E332" s="54"/>
      <c r="F332" s="55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</row>
    <row r="333" customFormat="false" ht="28" hidden="false" customHeight="true" outlineLevel="0" collapsed="false">
      <c r="A333" s="7"/>
      <c r="C333" s="53"/>
      <c r="D333" s="53"/>
      <c r="E333" s="54"/>
      <c r="F333" s="55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</row>
    <row r="334" customFormat="false" ht="28" hidden="false" customHeight="true" outlineLevel="0" collapsed="false">
      <c r="A334" s="7"/>
      <c r="C334" s="53"/>
      <c r="D334" s="53"/>
      <c r="E334" s="54"/>
      <c r="F334" s="55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</row>
    <row r="335" customFormat="false" ht="28" hidden="false" customHeight="true" outlineLevel="0" collapsed="false">
      <c r="A335" s="7"/>
      <c r="C335" s="53"/>
      <c r="D335" s="53"/>
      <c r="E335" s="54"/>
      <c r="F335" s="55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</row>
    <row r="336" customFormat="false" ht="28" hidden="false" customHeight="true" outlineLevel="0" collapsed="false">
      <c r="A336" s="7"/>
      <c r="C336" s="53"/>
      <c r="D336" s="53"/>
      <c r="E336" s="54"/>
      <c r="F336" s="55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</row>
    <row r="337" customFormat="false" ht="28" hidden="false" customHeight="true" outlineLevel="0" collapsed="false">
      <c r="A337" s="7"/>
      <c r="C337" s="53"/>
      <c r="D337" s="53"/>
      <c r="E337" s="56"/>
      <c r="F337" s="5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</row>
  </sheetData>
  <mergeCells count="3">
    <mergeCell ref="A1:F1"/>
    <mergeCell ref="A2:F2"/>
    <mergeCell ref="A254:F254"/>
  </mergeCells>
  <printOptions headings="false" gridLines="false" gridLinesSet="true" horizontalCentered="false" verticalCentered="false"/>
  <pageMargins left="0.629861111111111" right="0.390277777777778" top="0.429861111111111" bottom="0.3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9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F246" activeCellId="0" sqref="F246"/>
    </sheetView>
  </sheetViews>
  <sheetFormatPr defaultColWidth="8.99609375" defaultRowHeight="20" zeroHeight="false" outlineLevelRow="0" outlineLevelCol="0"/>
  <cols>
    <col collapsed="false" customWidth="true" hidden="false" outlineLevel="0" max="1" min="1" style="58" width="2.5"/>
    <col collapsed="false" customWidth="true" hidden="false" outlineLevel="0" max="2" min="2" style="59" width="15.12"/>
    <col collapsed="false" customWidth="true" hidden="false" outlineLevel="0" max="3" min="3" style="60" width="12.24"/>
    <col collapsed="false" customWidth="true" hidden="false" outlineLevel="0" max="4" min="4" style="60" width="12.62"/>
    <col collapsed="false" customWidth="true" hidden="false" outlineLevel="0" max="5" min="5" style="61" width="11.5"/>
    <col collapsed="false" customWidth="true" hidden="false" outlineLevel="0" max="6" min="6" style="62" width="11.36"/>
    <col collapsed="false" customWidth="true" hidden="false" outlineLevel="0" max="7" min="7" style="62" width="13.24"/>
    <col collapsed="false" customWidth="true" hidden="false" outlineLevel="0" max="8" min="8" style="62" width="16.99"/>
    <col collapsed="false" customWidth="true" hidden="false" outlineLevel="0" max="9" min="9" style="59" width="8.59"/>
    <col collapsed="false" customWidth="true" hidden="false" outlineLevel="0" max="10" min="10" style="63" width="8.59"/>
    <col collapsed="false" customWidth="true" hidden="false" outlineLevel="0" max="11" min="11" style="63" width="7.37"/>
    <col collapsed="false" customWidth="false" hidden="true" outlineLevel="0" max="13" min="12" style="63" width="8.99"/>
    <col collapsed="false" customWidth="true" hidden="true" outlineLevel="0" max="14" min="14" style="63" width="3.19"/>
    <col collapsed="false" customWidth="false" hidden="true" outlineLevel="0" max="26" min="15" style="63" width="8.99"/>
    <col collapsed="false" customWidth="true" hidden="false" outlineLevel="0" max="27" min="27" style="63" width="2.71"/>
    <col collapsed="false" customWidth="true" hidden="false" outlineLevel="0" max="28" min="28" style="63" width="5.87"/>
    <col collapsed="false" customWidth="true" hidden="false" outlineLevel="0" max="29" min="29" style="63" width="8.36"/>
    <col collapsed="false" customWidth="true" hidden="false" outlineLevel="0" max="30" min="30" style="63" width="3.91"/>
    <col collapsed="false" customWidth="false" hidden="false" outlineLevel="0" max="255" min="31" style="63" width="8.99"/>
  </cols>
  <sheetData>
    <row r="1" customFormat="false" ht="22" hidden="false" customHeight="true" outlineLevel="0" collapsed="false">
      <c r="A1" s="64" t="s">
        <v>37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true" outlineLevel="0" collapsed="false">
      <c r="A2" s="65" t="s">
        <v>377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72" customFormat="true" ht="14" hidden="false" customHeight="true" outlineLevel="0" collapsed="false">
      <c r="A3" s="66"/>
      <c r="B3" s="67" t="s">
        <v>378</v>
      </c>
      <c r="C3" s="68" t="s">
        <v>379</v>
      </c>
      <c r="D3" s="68" t="s">
        <v>380</v>
      </c>
      <c r="E3" s="69" t="s">
        <v>381</v>
      </c>
      <c r="F3" s="70" t="s">
        <v>382</v>
      </c>
      <c r="G3" s="70"/>
      <c r="H3" s="70"/>
      <c r="I3" s="71" t="s">
        <v>383</v>
      </c>
      <c r="J3" s="71"/>
      <c r="K3" s="71"/>
    </row>
    <row r="4" s="72" customFormat="true" ht="14" hidden="false" customHeight="true" outlineLevel="0" collapsed="false">
      <c r="A4" s="66"/>
      <c r="B4" s="67"/>
      <c r="C4" s="68"/>
      <c r="D4" s="68"/>
      <c r="E4" s="69"/>
      <c r="F4" s="71" t="s">
        <v>384</v>
      </c>
      <c r="G4" s="70" t="s">
        <v>385</v>
      </c>
      <c r="H4" s="70"/>
      <c r="I4" s="71"/>
      <c r="J4" s="71"/>
      <c r="K4" s="71"/>
    </row>
    <row r="5" s="72" customFormat="true" ht="10" hidden="false" customHeight="true" outlineLevel="0" collapsed="false">
      <c r="A5" s="66"/>
      <c r="B5" s="67"/>
      <c r="C5" s="68"/>
      <c r="D5" s="68"/>
      <c r="E5" s="69"/>
      <c r="F5" s="71"/>
      <c r="G5" s="70" t="s">
        <v>386</v>
      </c>
      <c r="H5" s="70" t="s">
        <v>387</v>
      </c>
      <c r="I5" s="71"/>
      <c r="J5" s="71"/>
      <c r="K5" s="71"/>
    </row>
    <row r="6" s="76" customFormat="true" ht="14" hidden="false" customHeight="true" outlineLevel="0" collapsed="false">
      <c r="A6" s="73" t="n">
        <v>1</v>
      </c>
      <c r="B6" s="70" t="s">
        <v>388</v>
      </c>
      <c r="C6" s="74" t="n">
        <v>14</v>
      </c>
      <c r="D6" s="74" t="n">
        <v>11</v>
      </c>
      <c r="E6" s="75" t="n">
        <f aca="false">F6+H6</f>
        <v>169</v>
      </c>
      <c r="F6" s="75" t="n">
        <f aca="false">D6*1.1*12</f>
        <v>145.2</v>
      </c>
      <c r="G6" s="75" t="n">
        <v>1.7</v>
      </c>
      <c r="H6" s="75" t="n">
        <f aca="false">C6*G6</f>
        <v>23.8</v>
      </c>
      <c r="I6" s="70" t="s">
        <v>389</v>
      </c>
      <c r="J6" s="70"/>
      <c r="K6" s="70"/>
    </row>
    <row r="7" s="76" customFormat="true" ht="14" hidden="false" customHeight="true" outlineLevel="0" collapsed="false">
      <c r="A7" s="73" t="n">
        <v>2</v>
      </c>
      <c r="B7" s="70" t="s">
        <v>390</v>
      </c>
      <c r="C7" s="74" t="n">
        <v>4</v>
      </c>
      <c r="D7" s="74" t="n">
        <v>1</v>
      </c>
      <c r="E7" s="75" t="n">
        <f aca="false">F7+H7</f>
        <v>18.8</v>
      </c>
      <c r="F7" s="75" t="n">
        <f aca="false">D7*1.1*12</f>
        <v>13.2</v>
      </c>
      <c r="G7" s="75" t="n">
        <v>1.4</v>
      </c>
      <c r="H7" s="75" t="n">
        <f aca="false">C7*G7</f>
        <v>5.6</v>
      </c>
      <c r="I7" s="70" t="s">
        <v>389</v>
      </c>
      <c r="J7" s="70"/>
      <c r="K7" s="70"/>
    </row>
    <row r="8" s="76" customFormat="true" ht="14" hidden="false" customHeight="true" outlineLevel="0" collapsed="false">
      <c r="A8" s="73"/>
      <c r="B8" s="70" t="s">
        <v>391</v>
      </c>
      <c r="C8" s="74" t="n">
        <v>3</v>
      </c>
      <c r="D8" s="74" t="n">
        <v>3</v>
      </c>
      <c r="E8" s="75" t="n">
        <f aca="false">F8+H8</f>
        <v>43.8</v>
      </c>
      <c r="F8" s="75" t="n">
        <f aca="false">D8*1.1*12</f>
        <v>39.6</v>
      </c>
      <c r="G8" s="75" t="n">
        <v>1.4</v>
      </c>
      <c r="H8" s="75" t="n">
        <f aca="false">C8*G8</f>
        <v>4.2</v>
      </c>
      <c r="I8" s="70"/>
      <c r="J8" s="70"/>
      <c r="K8" s="70"/>
    </row>
    <row r="9" s="76" customFormat="true" ht="14" hidden="false" customHeight="true" outlineLevel="0" collapsed="false">
      <c r="A9" s="73" t="n">
        <v>3</v>
      </c>
      <c r="B9" s="70" t="s">
        <v>392</v>
      </c>
      <c r="C9" s="74" t="n">
        <v>9</v>
      </c>
      <c r="D9" s="74" t="n">
        <v>8</v>
      </c>
      <c r="E9" s="75" t="n">
        <f aca="false">F9+H9</f>
        <v>120.9</v>
      </c>
      <c r="F9" s="75" t="n">
        <f aca="false">D9*1.1*12</f>
        <v>105.6</v>
      </c>
      <c r="G9" s="75" t="n">
        <v>1.7</v>
      </c>
      <c r="H9" s="75" t="n">
        <f aca="false">C9*G9</f>
        <v>15.3</v>
      </c>
      <c r="I9" s="70" t="s">
        <v>393</v>
      </c>
      <c r="J9" s="70"/>
      <c r="K9" s="70"/>
    </row>
    <row r="10" s="76" customFormat="true" ht="14" hidden="false" customHeight="true" outlineLevel="0" collapsed="false">
      <c r="A10" s="73" t="n">
        <v>4</v>
      </c>
      <c r="B10" s="70" t="s">
        <v>394</v>
      </c>
      <c r="C10" s="74" t="n">
        <v>28</v>
      </c>
      <c r="D10" s="74" t="n">
        <v>21</v>
      </c>
      <c r="E10" s="75" t="n">
        <f aca="false">F10+H10</f>
        <v>324.8</v>
      </c>
      <c r="F10" s="75" t="n">
        <f aca="false">D10*1.1*12</f>
        <v>277.2</v>
      </c>
      <c r="G10" s="75" t="n">
        <v>1.7</v>
      </c>
      <c r="H10" s="75" t="n">
        <f aca="false">C10*G10</f>
        <v>47.6</v>
      </c>
      <c r="I10" s="70" t="s">
        <v>395</v>
      </c>
      <c r="J10" s="70"/>
      <c r="K10" s="70"/>
    </row>
    <row r="11" s="76" customFormat="true" ht="14" hidden="false" customHeight="true" outlineLevel="0" collapsed="false">
      <c r="A11" s="73" t="n">
        <v>5</v>
      </c>
      <c r="B11" s="70" t="s">
        <v>396</v>
      </c>
      <c r="C11" s="74" t="n">
        <v>8</v>
      </c>
      <c r="D11" s="74" t="n">
        <v>5</v>
      </c>
      <c r="E11" s="75" t="n">
        <f aca="false">F11+H11</f>
        <v>79.6</v>
      </c>
      <c r="F11" s="75" t="n">
        <f aca="false">D11*1.1*12</f>
        <v>66</v>
      </c>
      <c r="G11" s="75" t="n">
        <v>1.7</v>
      </c>
      <c r="H11" s="75" t="n">
        <f aca="false">C11*G11</f>
        <v>13.6</v>
      </c>
      <c r="I11" s="70" t="s">
        <v>389</v>
      </c>
      <c r="J11" s="70"/>
      <c r="K11" s="70"/>
    </row>
    <row r="12" s="76" customFormat="true" ht="14" hidden="false" customHeight="true" outlineLevel="0" collapsed="false">
      <c r="A12" s="73" t="n">
        <v>6</v>
      </c>
      <c r="B12" s="70" t="s">
        <v>397</v>
      </c>
      <c r="C12" s="74" t="n">
        <v>26</v>
      </c>
      <c r="D12" s="74" t="n">
        <v>19</v>
      </c>
      <c r="E12" s="75" t="n">
        <f aca="false">F12+H12</f>
        <v>289.8</v>
      </c>
      <c r="F12" s="75" t="n">
        <f aca="false">D12*1.1*12</f>
        <v>250.8</v>
      </c>
      <c r="G12" s="75" t="n">
        <v>1.5</v>
      </c>
      <c r="H12" s="75" t="n">
        <f aca="false">C12*G12</f>
        <v>39</v>
      </c>
      <c r="I12" s="70" t="s">
        <v>398</v>
      </c>
      <c r="J12" s="70"/>
      <c r="K12" s="70"/>
    </row>
    <row r="13" s="76" customFormat="true" ht="14" hidden="false" customHeight="true" outlineLevel="0" collapsed="false">
      <c r="A13" s="73" t="n">
        <v>7</v>
      </c>
      <c r="B13" s="70" t="s">
        <v>399</v>
      </c>
      <c r="C13" s="74" t="n">
        <v>9</v>
      </c>
      <c r="D13" s="74" t="n">
        <v>9</v>
      </c>
      <c r="E13" s="75" t="n">
        <f aca="false">F13+H13</f>
        <v>132.3</v>
      </c>
      <c r="F13" s="75" t="n">
        <f aca="false">D13*1.1*12</f>
        <v>118.8</v>
      </c>
      <c r="G13" s="75" t="n">
        <v>1.5</v>
      </c>
      <c r="H13" s="75" t="n">
        <f aca="false">C13*G13</f>
        <v>13.5</v>
      </c>
      <c r="I13" s="70"/>
      <c r="J13" s="70"/>
      <c r="K13" s="70"/>
    </row>
    <row r="14" s="76" customFormat="true" ht="14" hidden="false" customHeight="true" outlineLevel="0" collapsed="false">
      <c r="A14" s="73" t="n">
        <v>8</v>
      </c>
      <c r="B14" s="70" t="s">
        <v>400</v>
      </c>
      <c r="C14" s="74" t="n">
        <v>5</v>
      </c>
      <c r="D14" s="74" t="n">
        <v>2</v>
      </c>
      <c r="E14" s="75" t="n">
        <f aca="false">F14+H14</f>
        <v>33.4</v>
      </c>
      <c r="F14" s="75" t="n">
        <f aca="false">D14*1.1*12</f>
        <v>26.4</v>
      </c>
      <c r="G14" s="75" t="n">
        <v>1.4</v>
      </c>
      <c r="H14" s="75" t="n">
        <f aca="false">C14*G14</f>
        <v>7</v>
      </c>
      <c r="I14" s="70" t="s">
        <v>389</v>
      </c>
      <c r="J14" s="70"/>
      <c r="K14" s="70"/>
    </row>
    <row r="15" s="76" customFormat="true" ht="14" hidden="false" customHeight="true" outlineLevel="0" collapsed="false">
      <c r="A15" s="73" t="n">
        <v>9</v>
      </c>
      <c r="B15" s="70" t="s">
        <v>401</v>
      </c>
      <c r="C15" s="74" t="n">
        <v>8</v>
      </c>
      <c r="D15" s="74" t="n">
        <v>8</v>
      </c>
      <c r="E15" s="75" t="n">
        <f aca="false">F15+H15</f>
        <v>124</v>
      </c>
      <c r="F15" s="75" t="n">
        <f aca="false">D15*1.1*12</f>
        <v>105.6</v>
      </c>
      <c r="G15" s="75" t="n">
        <v>2.3</v>
      </c>
      <c r="H15" s="75" t="n">
        <f aca="false">C15*G15</f>
        <v>18.4</v>
      </c>
      <c r="I15" s="70"/>
      <c r="J15" s="70"/>
      <c r="K15" s="70"/>
    </row>
    <row r="16" s="76" customFormat="true" ht="14" hidden="false" customHeight="true" outlineLevel="0" collapsed="false">
      <c r="A16" s="73" t="n">
        <v>10</v>
      </c>
      <c r="B16" s="70" t="s">
        <v>402</v>
      </c>
      <c r="C16" s="74" t="n">
        <v>4</v>
      </c>
      <c r="D16" s="74" t="n">
        <v>3</v>
      </c>
      <c r="E16" s="75" t="n">
        <f aca="false">F16+H16</f>
        <v>45.2</v>
      </c>
      <c r="F16" s="75" t="n">
        <f aca="false">D16*1.1*12</f>
        <v>39.6</v>
      </c>
      <c r="G16" s="75" t="n">
        <v>1.4</v>
      </c>
      <c r="H16" s="75" t="n">
        <f aca="false">C16*G16</f>
        <v>5.6</v>
      </c>
      <c r="I16" s="70" t="s">
        <v>393</v>
      </c>
      <c r="J16" s="70"/>
      <c r="K16" s="70"/>
    </row>
    <row r="17" s="76" customFormat="true" ht="14" hidden="false" customHeight="true" outlineLevel="0" collapsed="false">
      <c r="A17" s="73" t="n">
        <v>11</v>
      </c>
      <c r="B17" s="70" t="s">
        <v>403</v>
      </c>
      <c r="C17" s="74" t="n">
        <v>4</v>
      </c>
      <c r="D17" s="74" t="n">
        <v>4</v>
      </c>
      <c r="E17" s="75" t="n">
        <f aca="false">F17+H17</f>
        <v>58.4</v>
      </c>
      <c r="F17" s="75" t="n">
        <f aca="false">D17*1.1*12</f>
        <v>52.8</v>
      </c>
      <c r="G17" s="75" t="n">
        <v>1.4</v>
      </c>
      <c r="H17" s="75" t="n">
        <f aca="false">C17*G17</f>
        <v>5.6</v>
      </c>
      <c r="I17" s="70"/>
      <c r="J17" s="70"/>
      <c r="K17" s="70"/>
    </row>
    <row r="18" s="76" customFormat="true" ht="14" hidden="false" customHeight="true" outlineLevel="0" collapsed="false">
      <c r="A18" s="73" t="n">
        <v>12</v>
      </c>
      <c r="B18" s="70" t="s">
        <v>404</v>
      </c>
      <c r="C18" s="74" t="n">
        <v>1</v>
      </c>
      <c r="D18" s="74" t="n">
        <v>1</v>
      </c>
      <c r="E18" s="75" t="n">
        <f aca="false">F18+H18</f>
        <v>14.6</v>
      </c>
      <c r="F18" s="75" t="n">
        <f aca="false">D18*1.1*12</f>
        <v>13.2</v>
      </c>
      <c r="G18" s="75" t="n">
        <v>1.4</v>
      </c>
      <c r="H18" s="75" t="n">
        <f aca="false">C18*G18</f>
        <v>1.4</v>
      </c>
      <c r="I18" s="70"/>
      <c r="J18" s="70"/>
      <c r="K18" s="70"/>
    </row>
    <row r="19" s="76" customFormat="true" ht="14" hidden="false" customHeight="true" outlineLevel="0" collapsed="false">
      <c r="A19" s="73" t="n">
        <v>13</v>
      </c>
      <c r="B19" s="70" t="s">
        <v>405</v>
      </c>
      <c r="C19" s="74" t="n">
        <v>10</v>
      </c>
      <c r="D19" s="74" t="n">
        <v>9</v>
      </c>
      <c r="E19" s="75" t="n">
        <f aca="false">F19+H19</f>
        <v>134.1</v>
      </c>
      <c r="F19" s="75" t="n">
        <f aca="false">D19*1.1*12</f>
        <v>118.8</v>
      </c>
      <c r="G19" s="75" t="n">
        <v>1.53</v>
      </c>
      <c r="H19" s="75" t="n">
        <f aca="false">C19*G19</f>
        <v>15.3</v>
      </c>
      <c r="I19" s="70" t="s">
        <v>393</v>
      </c>
      <c r="J19" s="70"/>
      <c r="K19" s="70"/>
    </row>
    <row r="20" s="76" customFormat="true" ht="14" hidden="false" customHeight="true" outlineLevel="0" collapsed="false">
      <c r="A20" s="73" t="n">
        <v>14</v>
      </c>
      <c r="B20" s="70" t="s">
        <v>406</v>
      </c>
      <c r="C20" s="74" t="n">
        <v>12</v>
      </c>
      <c r="D20" s="74" t="n">
        <v>6</v>
      </c>
      <c r="E20" s="75" t="n">
        <f aca="false">F20+H20</f>
        <v>99.48</v>
      </c>
      <c r="F20" s="75" t="n">
        <f aca="false">D20*1.1*12</f>
        <v>79.2</v>
      </c>
      <c r="G20" s="75" t="n">
        <v>1.69</v>
      </c>
      <c r="H20" s="75" t="n">
        <f aca="false">C20*G20</f>
        <v>20.28</v>
      </c>
      <c r="I20" s="70" t="s">
        <v>395</v>
      </c>
      <c r="J20" s="70"/>
      <c r="K20" s="70"/>
    </row>
    <row r="21" s="76" customFormat="true" ht="27" hidden="false" customHeight="true" outlineLevel="0" collapsed="false">
      <c r="A21" s="73" t="n">
        <v>15</v>
      </c>
      <c r="B21" s="70" t="s">
        <v>407</v>
      </c>
      <c r="C21" s="74" t="n">
        <v>27</v>
      </c>
      <c r="D21" s="74" t="n">
        <v>21</v>
      </c>
      <c r="E21" s="75" t="n">
        <f aca="false">F21+H21</f>
        <v>317.7</v>
      </c>
      <c r="F21" s="75" t="n">
        <f aca="false">D21*1.1*12</f>
        <v>277.2</v>
      </c>
      <c r="G21" s="75" t="n">
        <v>1.5</v>
      </c>
      <c r="H21" s="75" t="n">
        <f aca="false">C21*G21</f>
        <v>40.5</v>
      </c>
      <c r="I21" s="77" t="s">
        <v>408</v>
      </c>
      <c r="J21" s="77"/>
      <c r="K21" s="77"/>
    </row>
    <row r="22" s="76" customFormat="true" ht="14" hidden="false" customHeight="true" outlineLevel="0" collapsed="false">
      <c r="A22" s="73" t="n">
        <v>19</v>
      </c>
      <c r="B22" s="70" t="s">
        <v>409</v>
      </c>
      <c r="C22" s="74" t="n">
        <v>7</v>
      </c>
      <c r="D22" s="74" t="n">
        <v>7</v>
      </c>
      <c r="E22" s="75" t="n">
        <f aca="false">F22+H22</f>
        <v>102.9</v>
      </c>
      <c r="F22" s="75" t="n">
        <f aca="false">D22*1.1*12</f>
        <v>92.4</v>
      </c>
      <c r="G22" s="75" t="n">
        <v>1.5</v>
      </c>
      <c r="H22" s="75" t="n">
        <f aca="false">C22*G22</f>
        <v>10.5</v>
      </c>
      <c r="I22" s="70"/>
      <c r="J22" s="70"/>
      <c r="K22" s="70"/>
    </row>
    <row r="23" s="76" customFormat="true" ht="14" hidden="false" customHeight="true" outlineLevel="0" collapsed="false">
      <c r="A23" s="73" t="n">
        <v>20</v>
      </c>
      <c r="B23" s="78" t="s">
        <v>410</v>
      </c>
      <c r="C23" s="79" t="n">
        <v>15</v>
      </c>
      <c r="D23" s="79" t="n">
        <v>5</v>
      </c>
      <c r="E23" s="75" t="n">
        <f aca="false">F23+H23</f>
        <v>88.5</v>
      </c>
      <c r="F23" s="75" t="n">
        <f aca="false">D23*1.1*12</f>
        <v>66</v>
      </c>
      <c r="G23" s="75" t="n">
        <v>1.5</v>
      </c>
      <c r="H23" s="75" t="n">
        <f aca="false">C23*G23</f>
        <v>22.5</v>
      </c>
      <c r="I23" s="70" t="s">
        <v>411</v>
      </c>
      <c r="J23" s="70"/>
      <c r="K23" s="70"/>
    </row>
    <row r="24" s="76" customFormat="true" ht="14" hidden="false" customHeight="true" outlineLevel="0" collapsed="false">
      <c r="A24" s="73" t="n">
        <v>22</v>
      </c>
      <c r="B24" s="70" t="s">
        <v>412</v>
      </c>
      <c r="C24" s="74" t="n">
        <v>7</v>
      </c>
      <c r="D24" s="74" t="n">
        <v>6</v>
      </c>
      <c r="E24" s="75" t="n">
        <f aca="false">F24+H24</f>
        <v>91.1</v>
      </c>
      <c r="F24" s="75" t="n">
        <f aca="false">D24*1.1*12</f>
        <v>79.2</v>
      </c>
      <c r="G24" s="75" t="n">
        <v>1.7</v>
      </c>
      <c r="H24" s="75" t="n">
        <f aca="false">C24*G24</f>
        <v>11.9</v>
      </c>
      <c r="I24" s="70" t="s">
        <v>393</v>
      </c>
      <c r="J24" s="70"/>
      <c r="K24" s="70"/>
    </row>
    <row r="25" s="76" customFormat="true" ht="14" hidden="false" customHeight="true" outlineLevel="0" collapsed="false">
      <c r="A25" s="73" t="n">
        <v>23</v>
      </c>
      <c r="B25" s="70" t="s">
        <v>413</v>
      </c>
      <c r="C25" s="74" t="n">
        <v>4</v>
      </c>
      <c r="D25" s="74" t="n">
        <v>4</v>
      </c>
      <c r="E25" s="75" t="n">
        <f aca="false">F25+H25</f>
        <v>58.4</v>
      </c>
      <c r="F25" s="75" t="n">
        <f aca="false">D25*1.1*12</f>
        <v>52.8</v>
      </c>
      <c r="G25" s="75" t="n">
        <v>1.4</v>
      </c>
      <c r="H25" s="75" t="n">
        <f aca="false">C25*G25</f>
        <v>5.6</v>
      </c>
      <c r="I25" s="70" t="s">
        <v>393</v>
      </c>
      <c r="J25" s="70"/>
      <c r="K25" s="70"/>
    </row>
    <row r="26" s="76" customFormat="true" ht="14" hidden="false" customHeight="true" outlineLevel="0" collapsed="false">
      <c r="A26" s="73" t="n">
        <v>24</v>
      </c>
      <c r="B26" s="70" t="s">
        <v>414</v>
      </c>
      <c r="C26" s="74" t="n">
        <v>6</v>
      </c>
      <c r="D26" s="74" t="n">
        <v>5</v>
      </c>
      <c r="E26" s="75" t="n">
        <f aca="false">F26+H26</f>
        <v>76.2</v>
      </c>
      <c r="F26" s="75" t="n">
        <f aca="false">D26*1.1*12</f>
        <v>66</v>
      </c>
      <c r="G26" s="75" t="n">
        <v>1.7</v>
      </c>
      <c r="H26" s="75" t="n">
        <f aca="false">C26*G26</f>
        <v>10.2</v>
      </c>
      <c r="I26" s="70" t="s">
        <v>393</v>
      </c>
      <c r="J26" s="70"/>
      <c r="K26" s="70"/>
    </row>
    <row r="27" s="76" customFormat="true" ht="14" hidden="false" customHeight="true" outlineLevel="0" collapsed="false">
      <c r="A27" s="80" t="n">
        <v>25</v>
      </c>
      <c r="B27" s="81" t="s">
        <v>415</v>
      </c>
      <c r="C27" s="82" t="n">
        <v>14</v>
      </c>
      <c r="D27" s="82" t="n">
        <v>12</v>
      </c>
      <c r="E27" s="83" t="n">
        <f aca="false">F27+H27</f>
        <v>182.2</v>
      </c>
      <c r="F27" s="83" t="n">
        <f aca="false">D27*1.1*12</f>
        <v>158.4</v>
      </c>
      <c r="G27" s="83" t="n">
        <v>1.7</v>
      </c>
      <c r="H27" s="83" t="n">
        <f aca="false">C27*G27</f>
        <v>23.8</v>
      </c>
      <c r="I27" s="81" t="s">
        <v>416</v>
      </c>
      <c r="J27" s="81"/>
      <c r="K27" s="81"/>
    </row>
    <row r="28" s="76" customFormat="true" ht="21" hidden="false" customHeight="true" outlineLevel="0" collapsed="false">
      <c r="A28" s="84" t="s">
        <v>417</v>
      </c>
      <c r="B28" s="84"/>
      <c r="C28" s="85" t="n">
        <f aca="false">SUM(C6:C27)</f>
        <v>225</v>
      </c>
      <c r="D28" s="85" t="n">
        <f aca="false">SUM(D6:D27)</f>
        <v>170</v>
      </c>
      <c r="E28" s="86" t="n">
        <f aca="false">SUM(E6:E27)</f>
        <v>2605.18</v>
      </c>
      <c r="F28" s="86" t="n">
        <f aca="false">SUM(F6:F27)</f>
        <v>2244</v>
      </c>
      <c r="G28" s="86"/>
      <c r="H28" s="86" t="n">
        <f aca="false">SUM(H6:H27)</f>
        <v>361.18</v>
      </c>
      <c r="I28" s="87"/>
      <c r="J28" s="87"/>
      <c r="K28" s="87"/>
    </row>
    <row r="29" customFormat="false" ht="22" hidden="false" customHeight="true" outlineLevel="0" collapsed="false">
      <c r="A29" s="64" t="s">
        <v>37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5" hidden="false" customHeight="true" outlineLevel="0" collapsed="false">
      <c r="A30" s="88" t="s">
        <v>418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</row>
    <row r="31" s="72" customFormat="true" ht="14" hidden="false" customHeight="true" outlineLevel="0" collapsed="false">
      <c r="A31" s="89"/>
      <c r="B31" s="90" t="s">
        <v>378</v>
      </c>
      <c r="C31" s="91" t="s">
        <v>379</v>
      </c>
      <c r="D31" s="91" t="s">
        <v>380</v>
      </c>
      <c r="E31" s="92" t="s">
        <v>381</v>
      </c>
      <c r="F31" s="93" t="s">
        <v>382</v>
      </c>
      <c r="G31" s="93"/>
      <c r="H31" s="93"/>
      <c r="I31" s="94" t="s">
        <v>383</v>
      </c>
      <c r="J31" s="94"/>
      <c r="K31" s="94"/>
    </row>
    <row r="32" s="72" customFormat="true" ht="14" hidden="false" customHeight="true" outlineLevel="0" collapsed="false">
      <c r="A32" s="89"/>
      <c r="B32" s="90"/>
      <c r="C32" s="91"/>
      <c r="D32" s="91"/>
      <c r="E32" s="92"/>
      <c r="F32" s="71" t="s">
        <v>384</v>
      </c>
      <c r="G32" s="70" t="s">
        <v>385</v>
      </c>
      <c r="H32" s="70"/>
      <c r="I32" s="94"/>
      <c r="J32" s="94"/>
      <c r="K32" s="94"/>
    </row>
    <row r="33" s="72" customFormat="true" ht="14" hidden="false" customHeight="true" outlineLevel="0" collapsed="false">
      <c r="A33" s="89"/>
      <c r="B33" s="90"/>
      <c r="C33" s="91"/>
      <c r="D33" s="91"/>
      <c r="E33" s="92"/>
      <c r="F33" s="71"/>
      <c r="G33" s="70" t="s">
        <v>386</v>
      </c>
      <c r="H33" s="70" t="s">
        <v>387</v>
      </c>
      <c r="I33" s="94"/>
      <c r="J33" s="94"/>
      <c r="K33" s="94"/>
    </row>
    <row r="34" s="76" customFormat="true" ht="14" hidden="false" customHeight="true" outlineLevel="0" collapsed="false">
      <c r="A34" s="73" t="n">
        <v>26</v>
      </c>
      <c r="B34" s="70" t="s">
        <v>419</v>
      </c>
      <c r="C34" s="74" t="n">
        <v>8</v>
      </c>
      <c r="D34" s="74" t="n">
        <v>7</v>
      </c>
      <c r="E34" s="75" t="n">
        <f aca="false">F34+H34</f>
        <v>110.8</v>
      </c>
      <c r="F34" s="75" t="n">
        <f aca="false">D34*1.1*12</f>
        <v>92.4</v>
      </c>
      <c r="G34" s="75" t="n">
        <v>2.3</v>
      </c>
      <c r="H34" s="75" t="n">
        <f aca="false">C34*G34</f>
        <v>18.4</v>
      </c>
      <c r="I34" s="70" t="s">
        <v>393</v>
      </c>
      <c r="J34" s="70"/>
      <c r="K34" s="70"/>
    </row>
    <row r="35" s="76" customFormat="true" ht="14" hidden="false" customHeight="true" outlineLevel="0" collapsed="false">
      <c r="A35" s="73" t="n">
        <v>27</v>
      </c>
      <c r="B35" s="70" t="s">
        <v>420</v>
      </c>
      <c r="C35" s="74" t="n">
        <v>8</v>
      </c>
      <c r="D35" s="74" t="n">
        <v>7</v>
      </c>
      <c r="E35" s="75" t="n">
        <f aca="false">F35+H35</f>
        <v>104.4</v>
      </c>
      <c r="F35" s="75" t="n">
        <f aca="false">D35*1.1*12</f>
        <v>92.4</v>
      </c>
      <c r="G35" s="75" t="n">
        <v>1.5</v>
      </c>
      <c r="H35" s="75" t="n">
        <f aca="false">C35*G35</f>
        <v>12</v>
      </c>
      <c r="I35" s="70" t="s">
        <v>393</v>
      </c>
      <c r="J35" s="70"/>
      <c r="K35" s="70"/>
    </row>
    <row r="36" s="76" customFormat="true" ht="14" hidden="false" customHeight="true" outlineLevel="0" collapsed="false">
      <c r="A36" s="73" t="n">
        <v>28</v>
      </c>
      <c r="B36" s="70" t="s">
        <v>421</v>
      </c>
      <c r="C36" s="74" t="n">
        <v>4</v>
      </c>
      <c r="D36" s="74" t="n">
        <v>1</v>
      </c>
      <c r="E36" s="75" t="n">
        <f aca="false">F36+H36</f>
        <v>19.2</v>
      </c>
      <c r="F36" s="75" t="n">
        <f aca="false">D36*1.1*12</f>
        <v>13.2</v>
      </c>
      <c r="G36" s="75" t="n">
        <v>1.5</v>
      </c>
      <c r="H36" s="75" t="n">
        <f aca="false">C36*G36</f>
        <v>6</v>
      </c>
      <c r="I36" s="70" t="s">
        <v>389</v>
      </c>
      <c r="J36" s="70"/>
      <c r="K36" s="70"/>
    </row>
    <row r="37" s="76" customFormat="true" ht="14" hidden="false" customHeight="true" outlineLevel="0" collapsed="false">
      <c r="A37" s="73" t="n">
        <v>29</v>
      </c>
      <c r="B37" s="70" t="s">
        <v>422</v>
      </c>
      <c r="C37" s="74" t="n">
        <v>1</v>
      </c>
      <c r="D37" s="74" t="n">
        <v>1</v>
      </c>
      <c r="E37" s="75" t="n">
        <f aca="false">F37+H37</f>
        <v>14.6</v>
      </c>
      <c r="F37" s="75" t="n">
        <f aca="false">D37*1.1*12</f>
        <v>13.2</v>
      </c>
      <c r="G37" s="75" t="n">
        <v>1.4</v>
      </c>
      <c r="H37" s="75" t="n">
        <f aca="false">C37*G37</f>
        <v>1.4</v>
      </c>
      <c r="I37" s="70"/>
      <c r="J37" s="70"/>
      <c r="K37" s="70"/>
    </row>
    <row r="38" s="76" customFormat="true" ht="14" hidden="false" customHeight="true" outlineLevel="0" collapsed="false">
      <c r="A38" s="73" t="n">
        <v>30</v>
      </c>
      <c r="B38" s="70" t="s">
        <v>423</v>
      </c>
      <c r="C38" s="74" t="n">
        <v>6</v>
      </c>
      <c r="D38" s="74" t="n">
        <v>5</v>
      </c>
      <c r="E38" s="75" t="n">
        <f aca="false">F38+H38</f>
        <v>75</v>
      </c>
      <c r="F38" s="75" t="n">
        <f aca="false">D38*1.1*12</f>
        <v>66</v>
      </c>
      <c r="G38" s="75" t="n">
        <v>1.5</v>
      </c>
      <c r="H38" s="75" t="n">
        <f aca="false">C38*G38</f>
        <v>9</v>
      </c>
      <c r="I38" s="70" t="s">
        <v>393</v>
      </c>
      <c r="J38" s="70"/>
      <c r="K38" s="70"/>
    </row>
    <row r="39" s="76" customFormat="true" ht="14" hidden="false" customHeight="true" outlineLevel="0" collapsed="false">
      <c r="A39" s="73" t="n">
        <v>31</v>
      </c>
      <c r="B39" s="70" t="s">
        <v>424</v>
      </c>
      <c r="C39" s="74" t="n">
        <v>3</v>
      </c>
      <c r="D39" s="74" t="n">
        <v>3</v>
      </c>
      <c r="E39" s="75" t="n">
        <f aca="false">F39+H39</f>
        <v>44.1</v>
      </c>
      <c r="F39" s="75" t="n">
        <f aca="false">D39*1.1*12</f>
        <v>39.6</v>
      </c>
      <c r="G39" s="75" t="n">
        <v>1.5</v>
      </c>
      <c r="H39" s="75" t="n">
        <f aca="false">C39*G39</f>
        <v>4.5</v>
      </c>
      <c r="I39" s="70"/>
      <c r="J39" s="70"/>
      <c r="K39" s="70"/>
    </row>
    <row r="40" s="76" customFormat="true" ht="14" hidden="false" customHeight="true" outlineLevel="0" collapsed="false">
      <c r="A40" s="73" t="n">
        <v>32</v>
      </c>
      <c r="B40" s="70" t="s">
        <v>425</v>
      </c>
      <c r="C40" s="74" t="n">
        <v>14</v>
      </c>
      <c r="D40" s="74" t="n">
        <v>14</v>
      </c>
      <c r="E40" s="75" t="n">
        <f aca="false">F40+H40</f>
        <v>205.8</v>
      </c>
      <c r="F40" s="75" t="n">
        <f aca="false">D40*1.1*12</f>
        <v>184.8</v>
      </c>
      <c r="G40" s="75" t="n">
        <v>1.5</v>
      </c>
      <c r="H40" s="75" t="n">
        <f aca="false">C40*G40</f>
        <v>21</v>
      </c>
      <c r="I40" s="70"/>
      <c r="J40" s="70"/>
      <c r="K40" s="70"/>
    </row>
    <row r="41" s="76" customFormat="true" ht="14" hidden="false" customHeight="true" outlineLevel="0" collapsed="false">
      <c r="A41" s="73" t="n">
        <v>33</v>
      </c>
      <c r="B41" s="70" t="s">
        <v>426</v>
      </c>
      <c r="C41" s="74" t="n">
        <v>14</v>
      </c>
      <c r="D41" s="74" t="n">
        <v>8</v>
      </c>
      <c r="E41" s="75" t="n">
        <f aca="false">F41+H41</f>
        <v>128</v>
      </c>
      <c r="F41" s="75" t="n">
        <f aca="false">D41*1.1*12</f>
        <v>105.6</v>
      </c>
      <c r="G41" s="75" t="n">
        <v>1.6</v>
      </c>
      <c r="H41" s="75" t="n">
        <f aca="false">C41*G41</f>
        <v>22.4</v>
      </c>
      <c r="I41" s="70" t="s">
        <v>395</v>
      </c>
      <c r="J41" s="70"/>
      <c r="K41" s="70"/>
    </row>
    <row r="42" s="76" customFormat="true" ht="14" hidden="false" customHeight="true" outlineLevel="0" collapsed="false">
      <c r="A42" s="73" t="n">
        <v>34</v>
      </c>
      <c r="B42" s="70" t="s">
        <v>427</v>
      </c>
      <c r="C42" s="74" t="n">
        <v>5</v>
      </c>
      <c r="D42" s="74" t="n">
        <v>2</v>
      </c>
      <c r="E42" s="75" t="n">
        <f aca="false">F42+H42</f>
        <v>33.9</v>
      </c>
      <c r="F42" s="75" t="n">
        <f aca="false">D42*1.1*12</f>
        <v>26.4</v>
      </c>
      <c r="G42" s="75" t="n">
        <v>1.5</v>
      </c>
      <c r="H42" s="75" t="n">
        <f aca="false">C42*G42</f>
        <v>7.5</v>
      </c>
      <c r="I42" s="70" t="s">
        <v>389</v>
      </c>
      <c r="J42" s="70"/>
      <c r="K42" s="70"/>
    </row>
    <row r="43" s="76" customFormat="true" ht="14" hidden="false" customHeight="true" outlineLevel="0" collapsed="false">
      <c r="A43" s="73" t="n">
        <v>35</v>
      </c>
      <c r="B43" s="70" t="s">
        <v>428</v>
      </c>
      <c r="C43" s="74" t="n">
        <v>3</v>
      </c>
      <c r="D43" s="74" t="n">
        <v>3</v>
      </c>
      <c r="E43" s="75" t="n">
        <f aca="false">F43+H43</f>
        <v>44.1</v>
      </c>
      <c r="F43" s="75" t="n">
        <f aca="false">D43*1.1*12</f>
        <v>39.6</v>
      </c>
      <c r="G43" s="75" t="n">
        <v>1.5</v>
      </c>
      <c r="H43" s="75" t="n">
        <f aca="false">C43*G43</f>
        <v>4.5</v>
      </c>
      <c r="I43" s="70"/>
      <c r="J43" s="70"/>
      <c r="K43" s="70"/>
    </row>
    <row r="44" s="76" customFormat="true" ht="14" hidden="false" customHeight="true" outlineLevel="0" collapsed="false">
      <c r="A44" s="73" t="n">
        <v>36</v>
      </c>
      <c r="B44" s="70" t="s">
        <v>429</v>
      </c>
      <c r="C44" s="74" t="n">
        <v>10</v>
      </c>
      <c r="D44" s="74" t="n">
        <v>8</v>
      </c>
      <c r="E44" s="75" t="n">
        <f aca="false">F44+H44</f>
        <v>120.6</v>
      </c>
      <c r="F44" s="75" t="n">
        <f aca="false">D44*1.1*12</f>
        <v>105.6</v>
      </c>
      <c r="G44" s="75" t="n">
        <v>1.5</v>
      </c>
      <c r="H44" s="75" t="n">
        <f aca="false">C44*G44</f>
        <v>15</v>
      </c>
      <c r="I44" s="70" t="s">
        <v>416</v>
      </c>
      <c r="J44" s="70"/>
      <c r="K44" s="70"/>
    </row>
    <row r="45" s="76" customFormat="true" ht="14" hidden="false" customHeight="true" outlineLevel="0" collapsed="false">
      <c r="A45" s="73" t="n">
        <v>37</v>
      </c>
      <c r="B45" s="70" t="s">
        <v>430</v>
      </c>
      <c r="C45" s="74" t="n">
        <v>12</v>
      </c>
      <c r="D45" s="74" t="n">
        <v>11</v>
      </c>
      <c r="E45" s="75" t="n">
        <f aca="false">F45+H45</f>
        <v>162</v>
      </c>
      <c r="F45" s="75" t="n">
        <f aca="false">D45*1.1*12</f>
        <v>145.2</v>
      </c>
      <c r="G45" s="75" t="n">
        <v>1.4</v>
      </c>
      <c r="H45" s="75" t="n">
        <f aca="false">C45*G45</f>
        <v>16.8</v>
      </c>
      <c r="I45" s="70" t="s">
        <v>393</v>
      </c>
      <c r="J45" s="70"/>
      <c r="K45" s="70"/>
    </row>
    <row r="46" s="95" customFormat="true" ht="14" hidden="false" customHeight="true" outlineLevel="0" collapsed="false">
      <c r="A46" s="73" t="n">
        <v>39</v>
      </c>
      <c r="B46" s="77" t="s">
        <v>431</v>
      </c>
      <c r="C46" s="74" t="n">
        <v>9</v>
      </c>
      <c r="D46" s="74" t="n">
        <v>4</v>
      </c>
      <c r="E46" s="75" t="n">
        <f aca="false">F46+H46</f>
        <v>65.4</v>
      </c>
      <c r="F46" s="75" t="n">
        <f aca="false">D46*1.1*12</f>
        <v>52.8</v>
      </c>
      <c r="G46" s="75" t="n">
        <v>1.4</v>
      </c>
      <c r="H46" s="75" t="n">
        <f aca="false">C46*G46</f>
        <v>12.6</v>
      </c>
      <c r="I46" s="70" t="s">
        <v>432</v>
      </c>
      <c r="J46" s="70"/>
      <c r="K46" s="70"/>
    </row>
    <row r="47" s="95" customFormat="true" ht="14" hidden="false" customHeight="true" outlineLevel="0" collapsed="false">
      <c r="A47" s="73" t="n">
        <v>40</v>
      </c>
      <c r="B47" s="70" t="s">
        <v>433</v>
      </c>
      <c r="C47" s="74" t="n">
        <v>3</v>
      </c>
      <c r="D47" s="74" t="n">
        <v>3</v>
      </c>
      <c r="E47" s="75" t="n">
        <f aca="false">F47+H47</f>
        <v>43.8</v>
      </c>
      <c r="F47" s="75" t="n">
        <f aca="false">D47*1.1*12</f>
        <v>39.6</v>
      </c>
      <c r="G47" s="75" t="n">
        <v>1.4</v>
      </c>
      <c r="H47" s="75" t="n">
        <f aca="false">C47*G47</f>
        <v>4.2</v>
      </c>
      <c r="I47" s="70"/>
      <c r="J47" s="70"/>
      <c r="K47" s="70"/>
    </row>
    <row r="48" s="95" customFormat="true" ht="14" hidden="false" customHeight="true" outlineLevel="0" collapsed="false">
      <c r="A48" s="73" t="n">
        <v>41</v>
      </c>
      <c r="B48" s="77" t="s">
        <v>434</v>
      </c>
      <c r="C48" s="74" t="n">
        <v>12</v>
      </c>
      <c r="D48" s="74" t="n">
        <v>10</v>
      </c>
      <c r="E48" s="75" t="n">
        <f aca="false">F48+H48</f>
        <v>148.8</v>
      </c>
      <c r="F48" s="75" t="n">
        <f aca="false">D48*1.1*12</f>
        <v>132</v>
      </c>
      <c r="G48" s="75" t="n">
        <v>1.4</v>
      </c>
      <c r="H48" s="75" t="n">
        <f aca="false">C48*G48</f>
        <v>16.8</v>
      </c>
      <c r="I48" s="70" t="s">
        <v>416</v>
      </c>
      <c r="J48" s="70"/>
      <c r="K48" s="70"/>
    </row>
    <row r="49" s="95" customFormat="true" ht="14" hidden="false" customHeight="true" outlineLevel="0" collapsed="false">
      <c r="A49" s="73" t="n">
        <v>42</v>
      </c>
      <c r="B49" s="70" t="s">
        <v>435</v>
      </c>
      <c r="C49" s="74" t="n">
        <v>13</v>
      </c>
      <c r="D49" s="74" t="n">
        <v>13</v>
      </c>
      <c r="E49" s="75" t="n">
        <f aca="false">F49+H49</f>
        <v>191.1</v>
      </c>
      <c r="F49" s="75" t="n">
        <f aca="false">D49*1.1*12</f>
        <v>171.6</v>
      </c>
      <c r="G49" s="75" t="n">
        <v>1.5</v>
      </c>
      <c r="H49" s="75" t="n">
        <f aca="false">C49*G49</f>
        <v>19.5</v>
      </c>
      <c r="I49" s="70" t="s">
        <v>436</v>
      </c>
      <c r="J49" s="70"/>
      <c r="K49" s="70"/>
    </row>
    <row r="50" s="95" customFormat="true" ht="14" hidden="false" customHeight="true" outlineLevel="0" collapsed="false">
      <c r="A50" s="73" t="n">
        <v>44</v>
      </c>
      <c r="B50" s="70" t="s">
        <v>437</v>
      </c>
      <c r="C50" s="74" t="n">
        <v>6</v>
      </c>
      <c r="D50" s="74" t="n">
        <v>6</v>
      </c>
      <c r="E50" s="75" t="n">
        <f aca="false">F50+H50</f>
        <v>87.6</v>
      </c>
      <c r="F50" s="75" t="n">
        <f aca="false">D50*1.1*12</f>
        <v>79.2</v>
      </c>
      <c r="G50" s="75" t="n">
        <v>1.4</v>
      </c>
      <c r="H50" s="75" t="n">
        <f aca="false">C50*G50</f>
        <v>8.4</v>
      </c>
      <c r="I50" s="70"/>
      <c r="J50" s="70"/>
      <c r="K50" s="70"/>
    </row>
    <row r="51" s="95" customFormat="true" ht="14" hidden="false" customHeight="true" outlineLevel="0" collapsed="false">
      <c r="A51" s="73" t="n">
        <v>45</v>
      </c>
      <c r="B51" s="70" t="s">
        <v>438</v>
      </c>
      <c r="C51" s="74" t="n">
        <v>14</v>
      </c>
      <c r="D51" s="74" t="n">
        <v>14</v>
      </c>
      <c r="E51" s="75" t="n">
        <f aca="false">F51+H51</f>
        <v>220.22</v>
      </c>
      <c r="F51" s="75" t="n">
        <f aca="false">D51*1.1*12</f>
        <v>184.8</v>
      </c>
      <c r="G51" s="75" t="n">
        <v>2.53</v>
      </c>
      <c r="H51" s="75" t="n">
        <f aca="false">C51*G51</f>
        <v>35.42</v>
      </c>
      <c r="I51" s="70"/>
      <c r="J51" s="70"/>
      <c r="K51" s="70"/>
    </row>
    <row r="52" s="95" customFormat="true" ht="14" hidden="false" customHeight="true" outlineLevel="0" collapsed="false">
      <c r="A52" s="73" t="n">
        <v>46</v>
      </c>
      <c r="B52" s="70" t="s">
        <v>439</v>
      </c>
      <c r="C52" s="74" t="n">
        <v>23</v>
      </c>
      <c r="D52" s="74" t="n">
        <v>23</v>
      </c>
      <c r="E52" s="75" t="n">
        <f aca="false">F52+H52</f>
        <v>363.63</v>
      </c>
      <c r="F52" s="75" t="n">
        <f aca="false">D52*1.1*12</f>
        <v>303.6</v>
      </c>
      <c r="G52" s="75" t="n">
        <v>2.61</v>
      </c>
      <c r="H52" s="75" t="n">
        <f aca="false">C52*G52</f>
        <v>60.03</v>
      </c>
      <c r="I52" s="70"/>
      <c r="J52" s="70"/>
      <c r="K52" s="70"/>
    </row>
    <row r="53" s="95" customFormat="true" ht="14" hidden="false" customHeight="true" outlineLevel="0" collapsed="false">
      <c r="A53" s="73" t="n">
        <v>47</v>
      </c>
      <c r="B53" s="70" t="s">
        <v>440</v>
      </c>
      <c r="C53" s="74" t="n">
        <v>7</v>
      </c>
      <c r="D53" s="74" t="n">
        <v>7</v>
      </c>
      <c r="E53" s="75" t="n">
        <f aca="false">F53+H53</f>
        <v>109.48</v>
      </c>
      <c r="F53" s="75" t="n">
        <f aca="false">D53*1.1*12</f>
        <v>92.4</v>
      </c>
      <c r="G53" s="75" t="n">
        <v>2.44</v>
      </c>
      <c r="H53" s="75" t="n">
        <f aca="false">C53*G53</f>
        <v>17.08</v>
      </c>
      <c r="I53" s="70"/>
      <c r="J53" s="70"/>
      <c r="K53" s="70"/>
    </row>
    <row r="54" s="95" customFormat="true" ht="14" hidden="false" customHeight="true" outlineLevel="0" collapsed="false">
      <c r="A54" s="73" t="n">
        <v>48</v>
      </c>
      <c r="B54" s="70" t="s">
        <v>441</v>
      </c>
      <c r="C54" s="74" t="n">
        <v>5</v>
      </c>
      <c r="D54" s="74" t="n">
        <v>5</v>
      </c>
      <c r="E54" s="75" t="n">
        <f aca="false">F54+H54</f>
        <v>73.5</v>
      </c>
      <c r="F54" s="75" t="n">
        <f aca="false">D54*1.1*12</f>
        <v>66</v>
      </c>
      <c r="G54" s="75" t="n">
        <v>1.5</v>
      </c>
      <c r="H54" s="75" t="n">
        <f aca="false">C54*G54</f>
        <v>7.5</v>
      </c>
      <c r="I54" s="70"/>
      <c r="J54" s="70"/>
      <c r="K54" s="70"/>
    </row>
    <row r="55" s="95" customFormat="true" ht="14" hidden="false" customHeight="true" outlineLevel="0" collapsed="false">
      <c r="A55" s="73" t="n">
        <v>49</v>
      </c>
      <c r="B55" s="96" t="s">
        <v>442</v>
      </c>
      <c r="C55" s="74" t="n">
        <v>15</v>
      </c>
      <c r="D55" s="74" t="n">
        <v>14</v>
      </c>
      <c r="E55" s="75" t="n">
        <f aca="false">F55+H55</f>
        <v>210.3</v>
      </c>
      <c r="F55" s="75" t="n">
        <f aca="false">D55*1.1*12</f>
        <v>184.8</v>
      </c>
      <c r="G55" s="75" t="n">
        <v>1.7</v>
      </c>
      <c r="H55" s="75" t="n">
        <f aca="false">C55*G55</f>
        <v>25.5</v>
      </c>
      <c r="I55" s="70" t="s">
        <v>393</v>
      </c>
      <c r="J55" s="70"/>
      <c r="K55" s="70"/>
    </row>
    <row r="56" s="95" customFormat="true" ht="14" hidden="false" customHeight="true" outlineLevel="0" collapsed="false">
      <c r="A56" s="73" t="n">
        <v>50</v>
      </c>
      <c r="B56" s="70" t="s">
        <v>443</v>
      </c>
      <c r="C56" s="74" t="n">
        <v>2</v>
      </c>
      <c r="D56" s="74" t="n">
        <v>2</v>
      </c>
      <c r="E56" s="75" t="n">
        <f aca="false">F56+H56</f>
        <v>29.4</v>
      </c>
      <c r="F56" s="75" t="n">
        <f aca="false">D56*1.1*12</f>
        <v>26.4</v>
      </c>
      <c r="G56" s="75" t="n">
        <v>1.5</v>
      </c>
      <c r="H56" s="75" t="n">
        <f aca="false">C56*G56</f>
        <v>3</v>
      </c>
      <c r="I56" s="70"/>
      <c r="J56" s="70"/>
      <c r="K56" s="70"/>
    </row>
    <row r="57" s="95" customFormat="true" ht="14" hidden="false" customHeight="true" outlineLevel="0" collapsed="false">
      <c r="A57" s="73" t="n">
        <v>51</v>
      </c>
      <c r="B57" s="70" t="s">
        <v>444</v>
      </c>
      <c r="C57" s="74" t="n">
        <v>142</v>
      </c>
      <c r="D57" s="74" t="n">
        <v>142</v>
      </c>
      <c r="E57" s="75" t="n">
        <f aca="false">F57+H57</f>
        <v>2364.3</v>
      </c>
      <c r="F57" s="75" t="n">
        <f aca="false">D57*1.1*12</f>
        <v>1874.4</v>
      </c>
      <c r="G57" s="75" t="n">
        <v>3.45</v>
      </c>
      <c r="H57" s="75" t="n">
        <f aca="false">C57*G57</f>
        <v>489.9</v>
      </c>
      <c r="I57" s="70"/>
      <c r="J57" s="70"/>
      <c r="K57" s="70"/>
    </row>
    <row r="58" s="95" customFormat="true" ht="14" hidden="false" customHeight="true" outlineLevel="0" collapsed="false">
      <c r="A58" s="73" t="n">
        <v>52</v>
      </c>
      <c r="B58" s="77" t="s">
        <v>445</v>
      </c>
      <c r="C58" s="74" t="n">
        <v>46</v>
      </c>
      <c r="D58" s="74" t="n">
        <v>46</v>
      </c>
      <c r="E58" s="75" t="n">
        <f aca="false">F58+H58</f>
        <v>607.2</v>
      </c>
      <c r="F58" s="75" t="n">
        <f aca="false">D58*1.1*12</f>
        <v>607.2</v>
      </c>
      <c r="G58" s="75"/>
      <c r="H58" s="75" t="n">
        <f aca="false">C58*G58</f>
        <v>0</v>
      </c>
      <c r="I58" s="70"/>
      <c r="J58" s="70"/>
      <c r="K58" s="70"/>
    </row>
    <row r="59" s="95" customFormat="true" ht="14" hidden="false" customHeight="true" outlineLevel="0" collapsed="false">
      <c r="A59" s="80" t="n">
        <v>54</v>
      </c>
      <c r="B59" s="81" t="s">
        <v>446</v>
      </c>
      <c r="C59" s="82" t="n">
        <v>2</v>
      </c>
      <c r="D59" s="82" t="n">
        <v>2</v>
      </c>
      <c r="E59" s="83" t="n">
        <f aca="false">F59+H59</f>
        <v>29.2</v>
      </c>
      <c r="F59" s="83" t="n">
        <f aca="false">D59*1.1*12</f>
        <v>26.4</v>
      </c>
      <c r="G59" s="83" t="n">
        <v>1.4</v>
      </c>
      <c r="H59" s="83" t="n">
        <f aca="false">C59*G59</f>
        <v>2.8</v>
      </c>
      <c r="I59" s="81"/>
      <c r="J59" s="81"/>
      <c r="K59" s="81"/>
    </row>
    <row r="60" s="95" customFormat="true" ht="29" hidden="false" customHeight="true" outlineLevel="0" collapsed="false">
      <c r="A60" s="97" t="s">
        <v>387</v>
      </c>
      <c r="B60" s="97"/>
      <c r="C60" s="85" t="n">
        <f aca="false">SUM(C34:C59)</f>
        <v>387</v>
      </c>
      <c r="D60" s="85" t="n">
        <f aca="false">SUM(D34:D59)</f>
        <v>361</v>
      </c>
      <c r="E60" s="86" t="n">
        <f aca="false">F60+H60</f>
        <v>5606.43</v>
      </c>
      <c r="F60" s="98" t="n">
        <f aca="false">SUM(F34:F59)</f>
        <v>4765.2</v>
      </c>
      <c r="G60" s="98"/>
      <c r="H60" s="98" t="n">
        <f aca="false">SUM(H34:H59)</f>
        <v>841.23</v>
      </c>
      <c r="I60" s="87"/>
      <c r="J60" s="87"/>
      <c r="K60" s="87"/>
    </row>
    <row r="61" customFormat="false" ht="22" hidden="false" customHeight="true" outlineLevel="0" collapsed="false">
      <c r="A61" s="64" t="s">
        <v>37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</row>
    <row r="62" customFormat="false" ht="15" hidden="false" customHeight="true" outlineLevel="0" collapsed="false">
      <c r="A62" s="88" t="s">
        <v>447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</row>
    <row r="63" s="72" customFormat="true" ht="14" hidden="false" customHeight="true" outlineLevel="0" collapsed="false">
      <c r="A63" s="89"/>
      <c r="B63" s="90" t="s">
        <v>378</v>
      </c>
      <c r="C63" s="91" t="s">
        <v>379</v>
      </c>
      <c r="D63" s="91" t="s">
        <v>380</v>
      </c>
      <c r="E63" s="92" t="s">
        <v>381</v>
      </c>
      <c r="F63" s="93" t="s">
        <v>382</v>
      </c>
      <c r="G63" s="93"/>
      <c r="H63" s="93"/>
      <c r="I63" s="94" t="s">
        <v>383</v>
      </c>
      <c r="J63" s="94"/>
      <c r="K63" s="9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s="72" customFormat="true" ht="14" hidden="false" customHeight="true" outlineLevel="0" collapsed="false">
      <c r="A64" s="89"/>
      <c r="B64" s="90"/>
      <c r="C64" s="91"/>
      <c r="D64" s="91"/>
      <c r="E64" s="92"/>
      <c r="F64" s="71" t="s">
        <v>384</v>
      </c>
      <c r="G64" s="70" t="s">
        <v>385</v>
      </c>
      <c r="H64" s="70"/>
      <c r="I64" s="94"/>
      <c r="J64" s="94"/>
      <c r="K64" s="9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s="72" customFormat="true" ht="14" hidden="false" customHeight="true" outlineLevel="0" collapsed="false">
      <c r="A65" s="89"/>
      <c r="B65" s="90"/>
      <c r="C65" s="91"/>
      <c r="D65" s="91"/>
      <c r="E65" s="92"/>
      <c r="F65" s="71"/>
      <c r="G65" s="70" t="s">
        <v>386</v>
      </c>
      <c r="H65" s="70" t="s">
        <v>387</v>
      </c>
      <c r="I65" s="94"/>
      <c r="J65" s="94"/>
      <c r="K65" s="9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s="95" customFormat="true" ht="20" hidden="false" customHeight="true" outlineLevel="0" collapsed="false">
      <c r="A66" s="77" t="s">
        <v>448</v>
      </c>
      <c r="B66" s="99" t="s">
        <v>449</v>
      </c>
      <c r="C66" s="100" t="n">
        <v>35</v>
      </c>
      <c r="D66" s="74" t="n">
        <v>28</v>
      </c>
      <c r="E66" s="101" t="n">
        <f aca="false">F66+H66</f>
        <v>408.8</v>
      </c>
      <c r="F66" s="75" t="n">
        <f aca="false">D66*1.1*12</f>
        <v>369.6</v>
      </c>
      <c r="G66" s="70" t="n">
        <v>1.4</v>
      </c>
      <c r="H66" s="70" t="n">
        <f aca="false">D66*G66</f>
        <v>39.2</v>
      </c>
      <c r="I66" s="70" t="s">
        <v>450</v>
      </c>
      <c r="J66" s="70"/>
      <c r="K66" s="70"/>
    </row>
    <row r="67" s="95" customFormat="true" ht="20" hidden="false" customHeight="true" outlineLevel="0" collapsed="false">
      <c r="A67" s="77"/>
      <c r="B67" s="70" t="s">
        <v>451</v>
      </c>
      <c r="C67" s="100" t="n">
        <v>8</v>
      </c>
      <c r="D67" s="74" t="n">
        <v>8</v>
      </c>
      <c r="E67" s="101" t="n">
        <f aca="false">F67+H67</f>
        <v>133.2</v>
      </c>
      <c r="F67" s="75" t="n">
        <f aca="false">D67*1.1*12</f>
        <v>105.6</v>
      </c>
      <c r="G67" s="70" t="n">
        <v>3.45</v>
      </c>
      <c r="H67" s="70" t="n">
        <f aca="false">D67*G67</f>
        <v>27.6</v>
      </c>
      <c r="I67" s="70"/>
      <c r="J67" s="70"/>
      <c r="K67" s="70"/>
    </row>
    <row r="68" s="95" customFormat="true" ht="20" hidden="false" customHeight="true" outlineLevel="0" collapsed="false">
      <c r="A68" s="77"/>
      <c r="B68" s="70" t="s">
        <v>452</v>
      </c>
      <c r="C68" s="100" t="n">
        <v>27</v>
      </c>
      <c r="D68" s="74" t="n">
        <v>22</v>
      </c>
      <c r="E68" s="101" t="n">
        <f aca="false">F68+H68</f>
        <v>321.2</v>
      </c>
      <c r="F68" s="75" t="n">
        <f aca="false">D68*1.1*12</f>
        <v>290.4</v>
      </c>
      <c r="G68" s="70" t="n">
        <v>1.4</v>
      </c>
      <c r="H68" s="70" t="n">
        <f aca="false">D68*G68</f>
        <v>30.8</v>
      </c>
      <c r="I68" s="70" t="s">
        <v>453</v>
      </c>
      <c r="J68" s="70"/>
      <c r="K68" s="70"/>
    </row>
    <row r="69" s="95" customFormat="true" ht="20" hidden="false" customHeight="true" outlineLevel="0" collapsed="false">
      <c r="A69" s="77"/>
      <c r="B69" s="70" t="s">
        <v>300</v>
      </c>
      <c r="C69" s="100" t="n">
        <v>1</v>
      </c>
      <c r="D69" s="74" t="n">
        <v>1</v>
      </c>
      <c r="E69" s="101" t="n">
        <f aca="false">F69+H69</f>
        <v>14.6</v>
      </c>
      <c r="F69" s="75" t="n">
        <f aca="false">D69*1.1*12</f>
        <v>13.2</v>
      </c>
      <c r="G69" s="70" t="n">
        <v>1.4</v>
      </c>
      <c r="H69" s="70" t="n">
        <f aca="false">D69*G69</f>
        <v>1.4</v>
      </c>
      <c r="I69" s="70"/>
      <c r="J69" s="70"/>
      <c r="K69" s="70"/>
    </row>
    <row r="70" s="95" customFormat="true" ht="20" hidden="false" customHeight="true" outlineLevel="0" collapsed="false">
      <c r="A70" s="77"/>
      <c r="B70" s="70" t="s">
        <v>275</v>
      </c>
      <c r="C70" s="100" t="n">
        <v>7</v>
      </c>
      <c r="D70" s="74" t="n">
        <v>7</v>
      </c>
      <c r="E70" s="101" t="n">
        <f aca="false">F70+H70</f>
        <v>102.2</v>
      </c>
      <c r="F70" s="75" t="n">
        <f aca="false">D70*1.1*12</f>
        <v>92.4</v>
      </c>
      <c r="G70" s="70" t="n">
        <v>1.4</v>
      </c>
      <c r="H70" s="70" t="n">
        <f aca="false">D70*G70</f>
        <v>9.8</v>
      </c>
      <c r="I70" s="70"/>
      <c r="J70" s="70"/>
      <c r="K70" s="70"/>
    </row>
    <row r="71" s="95" customFormat="true" ht="20" hidden="false" customHeight="true" outlineLevel="0" collapsed="false">
      <c r="A71" s="77"/>
      <c r="B71" s="70" t="s">
        <v>454</v>
      </c>
      <c r="C71" s="100" t="n">
        <v>3</v>
      </c>
      <c r="D71" s="74" t="n">
        <v>2</v>
      </c>
      <c r="E71" s="101" t="n">
        <f aca="false">F71+H71</f>
        <v>29.2</v>
      </c>
      <c r="F71" s="75" t="n">
        <f aca="false">D71*1.1*12</f>
        <v>26.4</v>
      </c>
      <c r="G71" s="70" t="n">
        <v>1.4</v>
      </c>
      <c r="H71" s="70" t="n">
        <f aca="false">D71*G71</f>
        <v>2.8</v>
      </c>
      <c r="I71" s="70" t="s">
        <v>455</v>
      </c>
      <c r="J71" s="70"/>
      <c r="K71" s="70"/>
    </row>
    <row r="72" s="95" customFormat="true" ht="20" hidden="false" customHeight="true" outlineLevel="0" collapsed="false">
      <c r="A72" s="77"/>
      <c r="B72" s="70" t="s">
        <v>456</v>
      </c>
      <c r="C72" s="100" t="n">
        <v>2</v>
      </c>
      <c r="D72" s="74" t="n">
        <v>2</v>
      </c>
      <c r="E72" s="101" t="n">
        <f aca="false">F72+H72</f>
        <v>31</v>
      </c>
      <c r="F72" s="75" t="n">
        <f aca="false">D72*1.1*12</f>
        <v>26.4</v>
      </c>
      <c r="G72" s="70" t="n">
        <v>2.3</v>
      </c>
      <c r="H72" s="70" t="n">
        <f aca="false">D72*G72</f>
        <v>4.6</v>
      </c>
      <c r="I72" s="70"/>
      <c r="J72" s="70"/>
      <c r="K72" s="70"/>
    </row>
    <row r="73" s="95" customFormat="true" ht="20" hidden="false" customHeight="true" outlineLevel="0" collapsed="false">
      <c r="A73" s="77"/>
      <c r="B73" s="70" t="s">
        <v>457</v>
      </c>
      <c r="C73" s="100" t="n">
        <v>2</v>
      </c>
      <c r="D73" s="74" t="n">
        <v>2</v>
      </c>
      <c r="E73" s="101" t="n">
        <f aca="false">F73+H73</f>
        <v>33.3</v>
      </c>
      <c r="F73" s="75" t="n">
        <f aca="false">D73*1.1*12</f>
        <v>26.4</v>
      </c>
      <c r="G73" s="70" t="n">
        <v>3.45</v>
      </c>
      <c r="H73" s="70" t="n">
        <f aca="false">D73*G73</f>
        <v>6.9</v>
      </c>
      <c r="I73" s="70"/>
      <c r="J73" s="70"/>
      <c r="K73" s="70"/>
    </row>
    <row r="74" s="95" customFormat="true" ht="20" hidden="false" customHeight="true" outlineLevel="0" collapsed="false">
      <c r="A74" s="77"/>
      <c r="B74" s="70" t="s">
        <v>458</v>
      </c>
      <c r="C74" s="100" t="n">
        <v>8</v>
      </c>
      <c r="D74" s="74" t="n">
        <v>8</v>
      </c>
      <c r="E74" s="101" t="n">
        <f aca="false">F74+H74</f>
        <v>116.8</v>
      </c>
      <c r="F74" s="75" t="n">
        <f aca="false">D74*1.1*12</f>
        <v>105.6</v>
      </c>
      <c r="G74" s="70" t="n">
        <v>1.4</v>
      </c>
      <c r="H74" s="70" t="n">
        <f aca="false">D74*G74</f>
        <v>11.2</v>
      </c>
      <c r="I74" s="70"/>
      <c r="J74" s="70"/>
      <c r="K74" s="70"/>
    </row>
    <row r="75" s="95" customFormat="true" ht="20" hidden="false" customHeight="true" outlineLevel="0" collapsed="false">
      <c r="A75" s="77"/>
      <c r="B75" s="70" t="s">
        <v>459</v>
      </c>
      <c r="C75" s="100" t="n">
        <v>11</v>
      </c>
      <c r="D75" s="74" t="n">
        <v>11</v>
      </c>
      <c r="E75" s="101" t="n">
        <f aca="false">F75+H75</f>
        <v>183.15</v>
      </c>
      <c r="F75" s="75" t="n">
        <f aca="false">D75*1.1*12</f>
        <v>145.2</v>
      </c>
      <c r="G75" s="70" t="n">
        <v>3.45</v>
      </c>
      <c r="H75" s="70" t="n">
        <f aca="false">D75*G75</f>
        <v>37.95</v>
      </c>
      <c r="I75" s="70"/>
      <c r="J75" s="70"/>
      <c r="K75" s="70"/>
    </row>
    <row r="76" s="95" customFormat="true" ht="20" hidden="false" customHeight="true" outlineLevel="0" collapsed="false">
      <c r="A76" s="84" t="s">
        <v>387</v>
      </c>
      <c r="B76" s="84"/>
      <c r="C76" s="85" t="n">
        <f aca="false">SUM(C66:C75)</f>
        <v>104</v>
      </c>
      <c r="D76" s="85" t="n">
        <f aca="false">SUM(D66:D75)</f>
        <v>91</v>
      </c>
      <c r="E76" s="98" t="n">
        <f aca="false">SUM(E66:E75)</f>
        <v>1373.45</v>
      </c>
      <c r="F76" s="98" t="n">
        <f aca="false">SUM(F66:F75)</f>
        <v>1201.2</v>
      </c>
      <c r="G76" s="98"/>
      <c r="H76" s="98" t="n">
        <f aca="false">SUM(H66:H75)</f>
        <v>172.25</v>
      </c>
      <c r="I76" s="87"/>
      <c r="J76" s="87"/>
      <c r="K76" s="87"/>
    </row>
    <row r="77" customFormat="false" ht="22" hidden="false" customHeight="true" outlineLevel="0" collapsed="false">
      <c r="A77" s="64" t="s">
        <v>376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15" hidden="false" customHeight="true" outlineLevel="0" collapsed="false">
      <c r="A78" s="88" t="s">
        <v>418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</row>
    <row r="79" s="72" customFormat="true" ht="14" hidden="false" customHeight="true" outlineLevel="0" collapsed="false">
      <c r="A79" s="89"/>
      <c r="B79" s="90" t="s">
        <v>460</v>
      </c>
      <c r="C79" s="91" t="s">
        <v>379</v>
      </c>
      <c r="D79" s="91" t="s">
        <v>380</v>
      </c>
      <c r="E79" s="92" t="s">
        <v>381</v>
      </c>
      <c r="F79" s="93" t="s">
        <v>382</v>
      </c>
      <c r="G79" s="93"/>
      <c r="H79" s="93"/>
      <c r="I79" s="94" t="s">
        <v>383</v>
      </c>
      <c r="J79" s="94"/>
      <c r="K79" s="94"/>
    </row>
    <row r="80" s="72" customFormat="true" ht="14" hidden="false" customHeight="true" outlineLevel="0" collapsed="false">
      <c r="A80" s="89"/>
      <c r="B80" s="90"/>
      <c r="C80" s="91"/>
      <c r="D80" s="91"/>
      <c r="E80" s="92"/>
      <c r="F80" s="71" t="s">
        <v>384</v>
      </c>
      <c r="G80" s="70" t="s">
        <v>385</v>
      </c>
      <c r="H80" s="70"/>
      <c r="I80" s="94"/>
      <c r="J80" s="94"/>
      <c r="K80" s="94"/>
    </row>
    <row r="81" s="72" customFormat="true" ht="14" hidden="false" customHeight="true" outlineLevel="0" collapsed="false">
      <c r="A81" s="89"/>
      <c r="B81" s="90"/>
      <c r="C81" s="91"/>
      <c r="D81" s="91"/>
      <c r="E81" s="92"/>
      <c r="F81" s="71"/>
      <c r="G81" s="70" t="s">
        <v>386</v>
      </c>
      <c r="H81" s="70" t="s">
        <v>387</v>
      </c>
      <c r="I81" s="94"/>
      <c r="J81" s="94"/>
      <c r="K81" s="94"/>
    </row>
    <row r="82" s="95" customFormat="true" ht="20" hidden="false" customHeight="true" outlineLevel="0" collapsed="false">
      <c r="A82" s="77" t="s">
        <v>461</v>
      </c>
      <c r="B82" s="99" t="s">
        <v>449</v>
      </c>
      <c r="C82" s="100" t="n">
        <v>25</v>
      </c>
      <c r="D82" s="74" t="n">
        <v>22</v>
      </c>
      <c r="E82" s="101" t="n">
        <f aca="false">F82+H82</f>
        <v>321.2</v>
      </c>
      <c r="F82" s="75" t="n">
        <f aca="false">D82*1.1*12</f>
        <v>290.4</v>
      </c>
      <c r="G82" s="70" t="n">
        <v>1.4</v>
      </c>
      <c r="H82" s="70" t="n">
        <f aca="false">D82*G82</f>
        <v>30.8</v>
      </c>
      <c r="I82" s="70" t="s">
        <v>462</v>
      </c>
      <c r="J82" s="70"/>
      <c r="K82" s="70"/>
    </row>
    <row r="83" s="95" customFormat="true" ht="20" hidden="false" customHeight="true" outlineLevel="0" collapsed="false">
      <c r="A83" s="77"/>
      <c r="B83" s="70" t="s">
        <v>451</v>
      </c>
      <c r="C83" s="100" t="n">
        <v>8</v>
      </c>
      <c r="D83" s="74" t="n">
        <v>4</v>
      </c>
      <c r="E83" s="101" t="n">
        <f aca="false">F83+H83</f>
        <v>66.6</v>
      </c>
      <c r="F83" s="75" t="n">
        <f aca="false">D83*1.1*12</f>
        <v>52.8</v>
      </c>
      <c r="G83" s="70" t="n">
        <v>3.45</v>
      </c>
      <c r="H83" s="70" t="n">
        <f aca="false">D83*G83</f>
        <v>13.8</v>
      </c>
      <c r="I83" s="70" t="s">
        <v>463</v>
      </c>
      <c r="J83" s="70"/>
      <c r="K83" s="70"/>
    </row>
    <row r="84" s="95" customFormat="true" ht="20" hidden="false" customHeight="true" outlineLevel="0" collapsed="false">
      <c r="A84" s="77"/>
      <c r="B84" s="70" t="s">
        <v>452</v>
      </c>
      <c r="C84" s="100" t="n">
        <v>17</v>
      </c>
      <c r="D84" s="74" t="n">
        <v>15</v>
      </c>
      <c r="E84" s="101" t="n">
        <f aca="false">F84+H84</f>
        <v>219</v>
      </c>
      <c r="F84" s="75" t="n">
        <f aca="false">D84*1.1*12</f>
        <v>198</v>
      </c>
      <c r="G84" s="70" t="n">
        <v>1.4</v>
      </c>
      <c r="H84" s="70" t="n">
        <f aca="false">D84*G84</f>
        <v>21</v>
      </c>
      <c r="I84" s="70" t="s">
        <v>464</v>
      </c>
      <c r="J84" s="70"/>
      <c r="K84" s="70"/>
    </row>
    <row r="85" s="95" customFormat="true" ht="20" hidden="false" customHeight="true" outlineLevel="0" collapsed="false">
      <c r="A85" s="77"/>
      <c r="B85" s="70" t="s">
        <v>300</v>
      </c>
      <c r="C85" s="100" t="n">
        <v>1</v>
      </c>
      <c r="D85" s="74" t="n">
        <v>1</v>
      </c>
      <c r="E85" s="101" t="n">
        <f aca="false">F85+H85</f>
        <v>14.6</v>
      </c>
      <c r="F85" s="75" t="n">
        <f aca="false">D85*1.1*12</f>
        <v>13.2</v>
      </c>
      <c r="G85" s="70" t="n">
        <v>1.4</v>
      </c>
      <c r="H85" s="70" t="n">
        <f aca="false">D85*G85</f>
        <v>1.4</v>
      </c>
      <c r="I85" s="70"/>
      <c r="J85" s="70"/>
      <c r="K85" s="70"/>
    </row>
    <row r="86" s="95" customFormat="true" ht="20" hidden="false" customHeight="true" outlineLevel="0" collapsed="false">
      <c r="A86" s="77"/>
      <c r="B86" s="70" t="s">
        <v>275</v>
      </c>
      <c r="C86" s="100" t="n">
        <v>8</v>
      </c>
      <c r="D86" s="74" t="n">
        <v>7</v>
      </c>
      <c r="E86" s="101" t="n">
        <f aca="false">F86+H86</f>
        <v>102.2</v>
      </c>
      <c r="F86" s="75" t="n">
        <f aca="false">D86*1.1*12</f>
        <v>92.4</v>
      </c>
      <c r="G86" s="70" t="n">
        <v>1.4</v>
      </c>
      <c r="H86" s="70" t="n">
        <f aca="false">D86*G86</f>
        <v>9.8</v>
      </c>
      <c r="I86" s="70" t="s">
        <v>455</v>
      </c>
      <c r="J86" s="70"/>
      <c r="K86" s="70"/>
    </row>
    <row r="87" s="95" customFormat="true" ht="20" hidden="false" customHeight="true" outlineLevel="0" collapsed="false">
      <c r="A87" s="77"/>
      <c r="B87" s="70" t="s">
        <v>454</v>
      </c>
      <c r="C87" s="100" t="n">
        <v>4</v>
      </c>
      <c r="D87" s="74" t="n">
        <v>3</v>
      </c>
      <c r="E87" s="101" t="n">
        <f aca="false">F87+H87</f>
        <v>43.8</v>
      </c>
      <c r="F87" s="75" t="n">
        <f aca="false">D87*1.1*12</f>
        <v>39.6</v>
      </c>
      <c r="G87" s="70" t="n">
        <v>1.4</v>
      </c>
      <c r="H87" s="70" t="n">
        <f aca="false">D87*G87</f>
        <v>4.2</v>
      </c>
      <c r="I87" s="70" t="s">
        <v>455</v>
      </c>
      <c r="J87" s="70"/>
      <c r="K87" s="70"/>
    </row>
    <row r="88" s="95" customFormat="true" ht="20" hidden="false" customHeight="true" outlineLevel="0" collapsed="false">
      <c r="A88" s="77"/>
      <c r="B88" s="70" t="s">
        <v>456</v>
      </c>
      <c r="C88" s="100" t="n">
        <v>5</v>
      </c>
      <c r="D88" s="74" t="n">
        <v>3</v>
      </c>
      <c r="E88" s="101" t="n">
        <f aca="false">F88+H88</f>
        <v>46.5</v>
      </c>
      <c r="F88" s="75" t="n">
        <f aca="false">D88*1.1*12</f>
        <v>39.6</v>
      </c>
      <c r="G88" s="70" t="n">
        <v>2.3</v>
      </c>
      <c r="H88" s="70" t="n">
        <f aca="false">D88*G88</f>
        <v>6.9</v>
      </c>
      <c r="I88" s="70" t="s">
        <v>464</v>
      </c>
      <c r="J88" s="70"/>
      <c r="K88" s="70"/>
    </row>
    <row r="89" s="95" customFormat="true" ht="20" hidden="false" customHeight="true" outlineLevel="0" collapsed="false">
      <c r="A89" s="77"/>
      <c r="B89" s="70" t="s">
        <v>457</v>
      </c>
      <c r="C89" s="100" t="n">
        <v>1</v>
      </c>
      <c r="D89" s="74" t="n">
        <v>1</v>
      </c>
      <c r="E89" s="101" t="n">
        <f aca="false">F89+H89</f>
        <v>16.65</v>
      </c>
      <c r="F89" s="75" t="n">
        <f aca="false">D89*1.1*12</f>
        <v>13.2</v>
      </c>
      <c r="G89" s="70" t="n">
        <v>3.45</v>
      </c>
      <c r="H89" s="70" t="n">
        <f aca="false">D89*G89</f>
        <v>3.45</v>
      </c>
      <c r="I89" s="70"/>
      <c r="J89" s="70"/>
      <c r="K89" s="70"/>
    </row>
    <row r="90" s="95" customFormat="true" ht="20" hidden="false" customHeight="true" outlineLevel="0" collapsed="false">
      <c r="A90" s="77"/>
      <c r="B90" s="84" t="s">
        <v>387</v>
      </c>
      <c r="C90" s="85" t="n">
        <f aca="false">SUM(C82:C89)</f>
        <v>69</v>
      </c>
      <c r="D90" s="85" t="n">
        <f aca="false">SUM(D82:D89)</f>
        <v>56</v>
      </c>
      <c r="E90" s="98" t="n">
        <f aca="false">SUM(E82:E89)</f>
        <v>830.55</v>
      </c>
      <c r="F90" s="98" t="n">
        <f aca="false">SUM(F82:F89)</f>
        <v>739.2</v>
      </c>
      <c r="G90" s="98"/>
      <c r="H90" s="98" t="n">
        <f aca="false">SUM(H82:H89)</f>
        <v>91.35</v>
      </c>
      <c r="I90" s="87"/>
      <c r="J90" s="87"/>
      <c r="K90" s="87"/>
    </row>
    <row r="91" customFormat="false" ht="22" hidden="false" customHeight="true" outlineLevel="0" collapsed="false">
      <c r="A91" s="64" t="s">
        <v>376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</row>
    <row r="92" customFormat="false" ht="15" hidden="false" customHeight="true" outlineLevel="0" collapsed="false">
      <c r="A92" s="65" t="s">
        <v>465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</row>
    <row r="93" s="72" customFormat="true" ht="14" hidden="false" customHeight="true" outlineLevel="0" collapsed="false">
      <c r="A93" s="66"/>
      <c r="B93" s="67" t="s">
        <v>460</v>
      </c>
      <c r="C93" s="68" t="s">
        <v>379</v>
      </c>
      <c r="D93" s="68" t="s">
        <v>380</v>
      </c>
      <c r="E93" s="69" t="s">
        <v>381</v>
      </c>
      <c r="F93" s="70" t="s">
        <v>382</v>
      </c>
      <c r="G93" s="70"/>
      <c r="H93" s="70"/>
      <c r="I93" s="71" t="s">
        <v>383</v>
      </c>
      <c r="J93" s="71"/>
      <c r="K93" s="71"/>
    </row>
    <row r="94" s="72" customFormat="true" ht="14" hidden="false" customHeight="true" outlineLevel="0" collapsed="false">
      <c r="A94" s="66"/>
      <c r="B94" s="67"/>
      <c r="C94" s="68"/>
      <c r="D94" s="68"/>
      <c r="E94" s="69"/>
      <c r="F94" s="71" t="s">
        <v>384</v>
      </c>
      <c r="G94" s="70" t="s">
        <v>385</v>
      </c>
      <c r="H94" s="70"/>
      <c r="I94" s="71"/>
      <c r="J94" s="71"/>
      <c r="K94" s="71"/>
    </row>
    <row r="95" s="72" customFormat="true" ht="14" hidden="false" customHeight="true" outlineLevel="0" collapsed="false">
      <c r="A95" s="66"/>
      <c r="B95" s="67"/>
      <c r="C95" s="68"/>
      <c r="D95" s="68"/>
      <c r="E95" s="69"/>
      <c r="F95" s="71"/>
      <c r="G95" s="70" t="s">
        <v>386</v>
      </c>
      <c r="H95" s="70" t="s">
        <v>387</v>
      </c>
      <c r="I95" s="71"/>
      <c r="J95" s="71"/>
      <c r="K95" s="71"/>
    </row>
    <row r="96" s="95" customFormat="true" ht="20" hidden="false" customHeight="true" outlineLevel="0" collapsed="false">
      <c r="A96" s="77" t="s">
        <v>466</v>
      </c>
      <c r="B96" s="99" t="s">
        <v>449</v>
      </c>
      <c r="C96" s="100" t="n">
        <v>28</v>
      </c>
      <c r="D96" s="74" t="n">
        <v>27</v>
      </c>
      <c r="E96" s="101" t="n">
        <f aca="false">F96+H96</f>
        <v>394.2</v>
      </c>
      <c r="F96" s="75" t="n">
        <f aca="false">D96*1.1*12</f>
        <v>356.4</v>
      </c>
      <c r="G96" s="70" t="n">
        <v>1.4</v>
      </c>
      <c r="H96" s="70" t="n">
        <f aca="false">D96*G96</f>
        <v>37.8</v>
      </c>
      <c r="I96" s="70" t="s">
        <v>455</v>
      </c>
      <c r="J96" s="70"/>
      <c r="K96" s="70"/>
    </row>
    <row r="97" s="95" customFormat="true" ht="20" hidden="false" customHeight="true" outlineLevel="0" collapsed="false">
      <c r="A97" s="77"/>
      <c r="B97" s="70" t="s">
        <v>452</v>
      </c>
      <c r="C97" s="100" t="n">
        <v>14</v>
      </c>
      <c r="D97" s="74" t="n">
        <v>14</v>
      </c>
      <c r="E97" s="101" t="n">
        <f aca="false">F97+H97</f>
        <v>204.4</v>
      </c>
      <c r="F97" s="75" t="n">
        <f aca="false">D97*1.1*12</f>
        <v>184.8</v>
      </c>
      <c r="G97" s="70" t="n">
        <v>1.4</v>
      </c>
      <c r="H97" s="70" t="n">
        <f aca="false">D97*G97</f>
        <v>19.6</v>
      </c>
      <c r="I97" s="70"/>
      <c r="J97" s="70"/>
      <c r="K97" s="70"/>
    </row>
    <row r="98" s="95" customFormat="true" ht="20" hidden="false" customHeight="true" outlineLevel="0" collapsed="false">
      <c r="A98" s="77"/>
      <c r="B98" s="70" t="s">
        <v>300</v>
      </c>
      <c r="C98" s="100" t="n">
        <v>1</v>
      </c>
      <c r="D98" s="74" t="n">
        <v>1</v>
      </c>
      <c r="E98" s="101" t="n">
        <f aca="false">F98+H98</f>
        <v>14.7</v>
      </c>
      <c r="F98" s="75" t="n">
        <f aca="false">D98*1.1*12</f>
        <v>13.2</v>
      </c>
      <c r="G98" s="70" t="n">
        <v>1.5</v>
      </c>
      <c r="H98" s="70" t="n">
        <f aca="false">D98*G98</f>
        <v>1.5</v>
      </c>
      <c r="I98" s="70"/>
      <c r="J98" s="70"/>
      <c r="K98" s="70"/>
    </row>
    <row r="99" s="95" customFormat="true" ht="20" hidden="false" customHeight="true" outlineLevel="0" collapsed="false">
      <c r="A99" s="77"/>
      <c r="B99" s="70" t="s">
        <v>275</v>
      </c>
      <c r="C99" s="100" t="n">
        <v>3</v>
      </c>
      <c r="D99" s="74" t="n">
        <v>3</v>
      </c>
      <c r="E99" s="101" t="n">
        <f aca="false">F99+H99</f>
        <v>43.8</v>
      </c>
      <c r="F99" s="75" t="n">
        <f aca="false">D99*1.1*12</f>
        <v>39.6</v>
      </c>
      <c r="G99" s="70" t="n">
        <v>1.4</v>
      </c>
      <c r="H99" s="70" t="n">
        <f aca="false">D99*G99</f>
        <v>4.2</v>
      </c>
      <c r="I99" s="70"/>
      <c r="J99" s="70"/>
      <c r="K99" s="70"/>
    </row>
    <row r="100" s="95" customFormat="true" ht="20" hidden="false" customHeight="true" outlineLevel="0" collapsed="false">
      <c r="A100" s="77"/>
      <c r="B100" s="70" t="s">
        <v>454</v>
      </c>
      <c r="C100" s="100" t="n">
        <v>1</v>
      </c>
      <c r="D100" s="74" t="n">
        <v>1</v>
      </c>
      <c r="E100" s="101" t="n">
        <f aca="false">F100+H100</f>
        <v>14.6</v>
      </c>
      <c r="F100" s="75" t="n">
        <f aca="false">D100*1.1*12</f>
        <v>13.2</v>
      </c>
      <c r="G100" s="70" t="n">
        <v>1.4</v>
      </c>
      <c r="H100" s="70" t="n">
        <f aca="false">D100*G100</f>
        <v>1.4</v>
      </c>
      <c r="I100" s="70"/>
      <c r="J100" s="70"/>
      <c r="K100" s="70"/>
    </row>
    <row r="101" s="95" customFormat="true" ht="20" hidden="false" customHeight="true" outlineLevel="0" collapsed="false">
      <c r="A101" s="77"/>
      <c r="B101" s="70" t="s">
        <v>456</v>
      </c>
      <c r="C101" s="100" t="n">
        <v>3</v>
      </c>
      <c r="D101" s="74" t="n">
        <v>3</v>
      </c>
      <c r="E101" s="101" t="n">
        <f aca="false">F101+H101</f>
        <v>46.5</v>
      </c>
      <c r="F101" s="75" t="n">
        <f aca="false">D101*1.1*12</f>
        <v>39.6</v>
      </c>
      <c r="G101" s="70" t="n">
        <v>2.3</v>
      </c>
      <c r="H101" s="70" t="n">
        <f aca="false">D101*G101</f>
        <v>6.9</v>
      </c>
      <c r="I101" s="70"/>
      <c r="J101" s="70"/>
      <c r="K101" s="70"/>
    </row>
    <row r="102" s="95" customFormat="true" ht="20" hidden="false" customHeight="true" outlineLevel="0" collapsed="false">
      <c r="A102" s="77"/>
      <c r="B102" s="70" t="s">
        <v>457</v>
      </c>
      <c r="C102" s="100" t="n">
        <v>2</v>
      </c>
      <c r="D102" s="74" t="n">
        <v>2</v>
      </c>
      <c r="E102" s="101" t="n">
        <f aca="false">F102+H102</f>
        <v>33.3</v>
      </c>
      <c r="F102" s="75" t="n">
        <f aca="false">D102*1.1*12</f>
        <v>26.4</v>
      </c>
      <c r="G102" s="70" t="n">
        <v>3.45</v>
      </c>
      <c r="H102" s="70" t="n">
        <f aca="false">D102*G102</f>
        <v>6.9</v>
      </c>
      <c r="I102" s="70"/>
      <c r="J102" s="70"/>
      <c r="K102" s="70"/>
    </row>
    <row r="103" s="95" customFormat="true" ht="20" hidden="false" customHeight="true" outlineLevel="0" collapsed="false">
      <c r="A103" s="84" t="s">
        <v>387</v>
      </c>
      <c r="B103" s="84"/>
      <c r="C103" s="85" t="n">
        <f aca="false">SUM(C96:C102)</f>
        <v>52</v>
      </c>
      <c r="D103" s="85" t="n">
        <f aca="false">SUM(D96:D102)</f>
        <v>51</v>
      </c>
      <c r="E103" s="98" t="n">
        <f aca="false">SUM(E96:E102)</f>
        <v>751.5</v>
      </c>
      <c r="F103" s="98" t="n">
        <f aca="false">SUM(F96:F102)</f>
        <v>673.2</v>
      </c>
      <c r="G103" s="98"/>
      <c r="H103" s="98" t="n">
        <f aca="false">SUM(H96:H102)</f>
        <v>78.3</v>
      </c>
      <c r="I103" s="87"/>
      <c r="J103" s="87"/>
      <c r="K103" s="87"/>
    </row>
    <row r="104" customFormat="false" ht="22" hidden="false" customHeight="true" outlineLevel="0" collapsed="false">
      <c r="A104" s="64" t="s">
        <v>37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</row>
    <row r="105" customFormat="false" ht="15" hidden="false" customHeight="true" outlineLevel="0" collapsed="false">
      <c r="A105" s="65" t="s">
        <v>467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5"/>
    </row>
    <row r="106" s="72" customFormat="true" ht="14" hidden="false" customHeight="true" outlineLevel="0" collapsed="false">
      <c r="A106" s="66"/>
      <c r="B106" s="67" t="s">
        <v>460</v>
      </c>
      <c r="C106" s="68" t="s">
        <v>379</v>
      </c>
      <c r="D106" s="68" t="s">
        <v>380</v>
      </c>
      <c r="E106" s="69" t="s">
        <v>381</v>
      </c>
      <c r="F106" s="70" t="s">
        <v>382</v>
      </c>
      <c r="G106" s="70"/>
      <c r="H106" s="70"/>
      <c r="I106" s="71" t="s">
        <v>383</v>
      </c>
      <c r="J106" s="71"/>
      <c r="K106" s="71"/>
    </row>
    <row r="107" s="72" customFormat="true" ht="14" hidden="false" customHeight="true" outlineLevel="0" collapsed="false">
      <c r="A107" s="66"/>
      <c r="B107" s="67"/>
      <c r="C107" s="68"/>
      <c r="D107" s="68"/>
      <c r="E107" s="69"/>
      <c r="F107" s="71" t="s">
        <v>384</v>
      </c>
      <c r="G107" s="70" t="s">
        <v>385</v>
      </c>
      <c r="H107" s="70"/>
      <c r="I107" s="71"/>
      <c r="J107" s="71"/>
      <c r="K107" s="71"/>
    </row>
    <row r="108" s="72" customFormat="true" ht="14" hidden="false" customHeight="true" outlineLevel="0" collapsed="false">
      <c r="A108" s="66"/>
      <c r="B108" s="67"/>
      <c r="C108" s="68"/>
      <c r="D108" s="68"/>
      <c r="E108" s="69"/>
      <c r="F108" s="71"/>
      <c r="G108" s="70" t="s">
        <v>386</v>
      </c>
      <c r="H108" s="70" t="s">
        <v>387</v>
      </c>
      <c r="I108" s="71"/>
      <c r="J108" s="71"/>
      <c r="K108" s="71"/>
    </row>
    <row r="109" s="95" customFormat="true" ht="20" hidden="false" customHeight="true" outlineLevel="0" collapsed="false">
      <c r="A109" s="77" t="s">
        <v>468</v>
      </c>
      <c r="B109" s="99" t="s">
        <v>449</v>
      </c>
      <c r="C109" s="74" t="n">
        <v>33</v>
      </c>
      <c r="D109" s="74" t="n">
        <v>28</v>
      </c>
      <c r="E109" s="101" t="n">
        <f aca="false">F109+H109</f>
        <v>408.8</v>
      </c>
      <c r="F109" s="75" t="n">
        <f aca="false">D109*1.1*12</f>
        <v>369.6</v>
      </c>
      <c r="G109" s="70" t="n">
        <v>1.4</v>
      </c>
      <c r="H109" s="70" t="n">
        <f aca="false">D109*G109</f>
        <v>39.2</v>
      </c>
      <c r="I109" s="70" t="s">
        <v>469</v>
      </c>
      <c r="J109" s="70"/>
      <c r="K109" s="70"/>
    </row>
    <row r="110" s="95" customFormat="true" ht="20" hidden="false" customHeight="true" outlineLevel="0" collapsed="false">
      <c r="A110" s="77"/>
      <c r="B110" s="70" t="s">
        <v>451</v>
      </c>
      <c r="C110" s="74" t="n">
        <v>7</v>
      </c>
      <c r="D110" s="74" t="n">
        <v>6</v>
      </c>
      <c r="E110" s="101" t="n">
        <f aca="false">F110+H110</f>
        <v>99.9</v>
      </c>
      <c r="F110" s="75" t="n">
        <f aca="false">D110*1.1*12</f>
        <v>79.2</v>
      </c>
      <c r="G110" s="70" t="n">
        <v>3.45</v>
      </c>
      <c r="H110" s="70" t="n">
        <f aca="false">D110*G110</f>
        <v>20.7</v>
      </c>
      <c r="I110" s="70"/>
      <c r="J110" s="70"/>
      <c r="K110" s="70"/>
    </row>
    <row r="111" s="95" customFormat="true" ht="20" hidden="false" customHeight="true" outlineLevel="0" collapsed="false">
      <c r="A111" s="77"/>
      <c r="B111" s="70" t="s">
        <v>452</v>
      </c>
      <c r="C111" s="74" t="n">
        <v>10</v>
      </c>
      <c r="D111" s="74" t="n">
        <v>7</v>
      </c>
      <c r="E111" s="101" t="n">
        <f aca="false">F111+H111</f>
        <v>102.2</v>
      </c>
      <c r="F111" s="75" t="n">
        <f aca="false">D111*1.1*12</f>
        <v>92.4</v>
      </c>
      <c r="G111" s="70" t="n">
        <v>1.4</v>
      </c>
      <c r="H111" s="70" t="n">
        <f aca="false">D111*G111</f>
        <v>9.8</v>
      </c>
      <c r="I111" s="70" t="s">
        <v>470</v>
      </c>
      <c r="J111" s="70"/>
      <c r="K111" s="70"/>
    </row>
    <row r="112" s="95" customFormat="true" ht="20" hidden="false" customHeight="true" outlineLevel="0" collapsed="false">
      <c r="A112" s="77"/>
      <c r="B112" s="70" t="s">
        <v>275</v>
      </c>
      <c r="C112" s="74" t="n">
        <v>8</v>
      </c>
      <c r="D112" s="74" t="n">
        <v>6</v>
      </c>
      <c r="E112" s="101" t="n">
        <f aca="false">F112+H112</f>
        <v>87.6</v>
      </c>
      <c r="F112" s="75" t="n">
        <f aca="false">D112*1.1*12</f>
        <v>79.2</v>
      </c>
      <c r="G112" s="70" t="n">
        <v>1.4</v>
      </c>
      <c r="H112" s="70" t="n">
        <f aca="false">D112*G112</f>
        <v>8.4</v>
      </c>
      <c r="I112" s="70"/>
      <c r="J112" s="70"/>
      <c r="K112" s="70"/>
    </row>
    <row r="113" s="95" customFormat="true" ht="20" hidden="false" customHeight="true" outlineLevel="0" collapsed="false">
      <c r="A113" s="77"/>
      <c r="B113" s="70" t="s">
        <v>454</v>
      </c>
      <c r="C113" s="74" t="n">
        <v>4</v>
      </c>
      <c r="D113" s="74"/>
      <c r="E113" s="101" t="n">
        <f aca="false">F113+H113</f>
        <v>0</v>
      </c>
      <c r="F113" s="75" t="n">
        <f aca="false">D113*1.1*12</f>
        <v>0</v>
      </c>
      <c r="G113" s="70" t="n">
        <v>1.4</v>
      </c>
      <c r="H113" s="70" t="n">
        <f aca="false">D113*G113</f>
        <v>0</v>
      </c>
      <c r="I113" s="70" t="s">
        <v>463</v>
      </c>
      <c r="J113" s="70"/>
      <c r="K113" s="70"/>
    </row>
    <row r="114" s="95" customFormat="true" ht="20" hidden="false" customHeight="true" outlineLevel="0" collapsed="false">
      <c r="A114" s="77"/>
      <c r="B114" s="70" t="s">
        <v>456</v>
      </c>
      <c r="C114" s="74" t="n">
        <v>2</v>
      </c>
      <c r="D114" s="74" t="n">
        <v>2</v>
      </c>
      <c r="E114" s="101" t="n">
        <f aca="false">F114+H114</f>
        <v>31</v>
      </c>
      <c r="F114" s="75" t="n">
        <f aca="false">D114*1.1*12</f>
        <v>26.4</v>
      </c>
      <c r="G114" s="70" t="n">
        <v>2.3</v>
      </c>
      <c r="H114" s="70" t="n">
        <f aca="false">D114*G114</f>
        <v>4.6</v>
      </c>
      <c r="I114" s="70"/>
      <c r="J114" s="70"/>
      <c r="K114" s="70"/>
    </row>
    <row r="115" s="95" customFormat="true" ht="20" hidden="false" customHeight="true" outlineLevel="0" collapsed="false">
      <c r="A115" s="77"/>
      <c r="B115" s="70" t="s">
        <v>457</v>
      </c>
      <c r="C115" s="74" t="n">
        <v>2</v>
      </c>
      <c r="D115" s="74" t="n">
        <v>2</v>
      </c>
      <c r="E115" s="101" t="n">
        <f aca="false">F115+H115</f>
        <v>33.3</v>
      </c>
      <c r="F115" s="75" t="n">
        <f aca="false">D115*1.1*12</f>
        <v>26.4</v>
      </c>
      <c r="G115" s="70" t="n">
        <v>3.45</v>
      </c>
      <c r="H115" s="70" t="n">
        <f aca="false">D115*G115</f>
        <v>6.9</v>
      </c>
      <c r="I115" s="70"/>
      <c r="J115" s="70"/>
      <c r="K115" s="70"/>
    </row>
    <row r="116" s="95" customFormat="true" ht="20" hidden="false" customHeight="true" outlineLevel="0" collapsed="false">
      <c r="A116" s="97" t="s">
        <v>387</v>
      </c>
      <c r="B116" s="97"/>
      <c r="C116" s="102" t="n">
        <f aca="false">SUM(C109:C115)</f>
        <v>66</v>
      </c>
      <c r="D116" s="102" t="n">
        <f aca="false">SUM(D109:D115)</f>
        <v>51</v>
      </c>
      <c r="E116" s="98" t="n">
        <f aca="false">SUM(E109:E115)</f>
        <v>762.8</v>
      </c>
      <c r="F116" s="98" t="n">
        <f aca="false">SUM(F109:F115)</f>
        <v>673.2</v>
      </c>
      <c r="G116" s="98"/>
      <c r="H116" s="98" t="n">
        <f aca="false">SUM(H109:H115)</f>
        <v>89.6</v>
      </c>
      <c r="I116" s="87"/>
      <c r="J116" s="87"/>
      <c r="K116" s="87"/>
    </row>
    <row r="117" customFormat="false" ht="22" hidden="false" customHeight="true" outlineLevel="0" collapsed="false">
      <c r="A117" s="64" t="s">
        <v>37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</row>
    <row r="118" customFormat="false" ht="15" hidden="false" customHeight="true" outlineLevel="0" collapsed="false">
      <c r="A118" s="65" t="s">
        <v>471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</row>
    <row r="119" s="72" customFormat="true" ht="14" hidden="false" customHeight="true" outlineLevel="0" collapsed="false">
      <c r="A119" s="66"/>
      <c r="B119" s="67" t="s">
        <v>472</v>
      </c>
      <c r="C119" s="68" t="s">
        <v>379</v>
      </c>
      <c r="D119" s="68" t="s">
        <v>380</v>
      </c>
      <c r="E119" s="69" t="s">
        <v>381</v>
      </c>
      <c r="F119" s="70" t="s">
        <v>382</v>
      </c>
      <c r="G119" s="70"/>
      <c r="H119" s="70"/>
      <c r="I119" s="71" t="s">
        <v>383</v>
      </c>
      <c r="J119" s="71"/>
      <c r="K119" s="71"/>
    </row>
    <row r="120" s="72" customFormat="true" ht="14" hidden="false" customHeight="true" outlineLevel="0" collapsed="false">
      <c r="A120" s="66"/>
      <c r="B120" s="67"/>
      <c r="C120" s="68"/>
      <c r="D120" s="68"/>
      <c r="E120" s="69"/>
      <c r="F120" s="71" t="s">
        <v>384</v>
      </c>
      <c r="G120" s="70" t="s">
        <v>385</v>
      </c>
      <c r="H120" s="70"/>
      <c r="I120" s="71"/>
      <c r="J120" s="71"/>
      <c r="K120" s="71"/>
    </row>
    <row r="121" s="72" customFormat="true" ht="14" hidden="false" customHeight="true" outlineLevel="0" collapsed="false">
      <c r="A121" s="66"/>
      <c r="B121" s="67"/>
      <c r="C121" s="68"/>
      <c r="D121" s="68"/>
      <c r="E121" s="69"/>
      <c r="F121" s="71"/>
      <c r="G121" s="70" t="s">
        <v>386</v>
      </c>
      <c r="H121" s="70" t="s">
        <v>387</v>
      </c>
      <c r="I121" s="71"/>
      <c r="J121" s="71"/>
      <c r="K121" s="71"/>
    </row>
    <row r="122" s="95" customFormat="true" ht="20" hidden="false" customHeight="true" outlineLevel="0" collapsed="false">
      <c r="A122" s="77" t="s">
        <v>473</v>
      </c>
      <c r="B122" s="99" t="s">
        <v>449</v>
      </c>
      <c r="C122" s="100" t="n">
        <v>23</v>
      </c>
      <c r="D122" s="74" t="n">
        <v>18</v>
      </c>
      <c r="E122" s="101" t="n">
        <f aca="false">F122+H122</f>
        <v>262.8</v>
      </c>
      <c r="F122" s="75" t="n">
        <f aca="false">D122*1.1*12</f>
        <v>237.6</v>
      </c>
      <c r="G122" s="70" t="n">
        <v>1.4</v>
      </c>
      <c r="H122" s="70" t="n">
        <f aca="false">D122*G122</f>
        <v>25.2</v>
      </c>
      <c r="I122" s="70" t="s">
        <v>453</v>
      </c>
      <c r="J122" s="70"/>
      <c r="K122" s="70"/>
    </row>
    <row r="123" s="95" customFormat="true" ht="20" hidden="false" customHeight="true" outlineLevel="0" collapsed="false">
      <c r="A123" s="77"/>
      <c r="B123" s="70" t="s">
        <v>451</v>
      </c>
      <c r="C123" s="100" t="n">
        <v>11</v>
      </c>
      <c r="D123" s="74" t="n">
        <v>11</v>
      </c>
      <c r="E123" s="101" t="n">
        <f aca="false">F123+H123</f>
        <v>183.15</v>
      </c>
      <c r="F123" s="75" t="n">
        <f aca="false">D123*1.1*12</f>
        <v>145.2</v>
      </c>
      <c r="G123" s="70" t="n">
        <v>3.45</v>
      </c>
      <c r="H123" s="70" t="n">
        <f aca="false">D123*G123</f>
        <v>37.95</v>
      </c>
      <c r="I123" s="103"/>
      <c r="J123" s="103"/>
      <c r="K123" s="103"/>
    </row>
    <row r="124" s="95" customFormat="true" ht="20" hidden="false" customHeight="true" outlineLevel="0" collapsed="false">
      <c r="A124" s="77"/>
      <c r="B124" s="70" t="s">
        <v>452</v>
      </c>
      <c r="C124" s="100" t="n">
        <v>19</v>
      </c>
      <c r="D124" s="74" t="n">
        <v>15</v>
      </c>
      <c r="E124" s="101" t="n">
        <f aca="false">F124+H124</f>
        <v>219</v>
      </c>
      <c r="F124" s="75" t="n">
        <f aca="false">D124*1.1*12</f>
        <v>198</v>
      </c>
      <c r="G124" s="70" t="n">
        <v>1.4</v>
      </c>
      <c r="H124" s="70" t="n">
        <f aca="false">D124*G124</f>
        <v>21</v>
      </c>
      <c r="I124" s="70" t="s">
        <v>463</v>
      </c>
      <c r="J124" s="70"/>
      <c r="K124" s="70"/>
    </row>
    <row r="125" s="95" customFormat="true" ht="20" hidden="false" customHeight="true" outlineLevel="0" collapsed="false">
      <c r="A125" s="77"/>
      <c r="B125" s="70" t="s">
        <v>275</v>
      </c>
      <c r="C125" s="100" t="n">
        <v>7</v>
      </c>
      <c r="D125" s="74" t="n">
        <v>6</v>
      </c>
      <c r="E125" s="101" t="n">
        <f aca="false">F125+H125</f>
        <v>87.6</v>
      </c>
      <c r="F125" s="75" t="n">
        <f aca="false">D125*1.1*12</f>
        <v>79.2</v>
      </c>
      <c r="G125" s="70" t="n">
        <v>1.4</v>
      </c>
      <c r="H125" s="70" t="n">
        <f aca="false">D125*G125</f>
        <v>8.4</v>
      </c>
      <c r="I125" s="70" t="s">
        <v>455</v>
      </c>
      <c r="J125" s="70"/>
      <c r="K125" s="70"/>
    </row>
    <row r="126" s="95" customFormat="true" ht="20" hidden="false" customHeight="true" outlineLevel="0" collapsed="false">
      <c r="A126" s="77"/>
      <c r="B126" s="70" t="s">
        <v>454</v>
      </c>
      <c r="C126" s="100" t="n">
        <v>2</v>
      </c>
      <c r="D126" s="74" t="n">
        <v>1</v>
      </c>
      <c r="E126" s="101" t="n">
        <f aca="false">F126+H126</f>
        <v>14.6</v>
      </c>
      <c r="F126" s="75" t="n">
        <f aca="false">D126*1.1*12</f>
        <v>13.2</v>
      </c>
      <c r="G126" s="70" t="n">
        <v>1.4</v>
      </c>
      <c r="H126" s="70" t="n">
        <f aca="false">D126*G126</f>
        <v>1.4</v>
      </c>
      <c r="I126" s="70" t="s">
        <v>455</v>
      </c>
      <c r="J126" s="70"/>
      <c r="K126" s="70"/>
    </row>
    <row r="127" s="95" customFormat="true" ht="20" hidden="false" customHeight="true" outlineLevel="0" collapsed="false">
      <c r="A127" s="77"/>
      <c r="B127" s="70" t="s">
        <v>456</v>
      </c>
      <c r="C127" s="100" t="n">
        <v>6</v>
      </c>
      <c r="D127" s="74" t="n">
        <v>6</v>
      </c>
      <c r="E127" s="101" t="n">
        <f aca="false">F127+H127</f>
        <v>93</v>
      </c>
      <c r="F127" s="75" t="n">
        <f aca="false">D127*1.1*12</f>
        <v>79.2</v>
      </c>
      <c r="G127" s="70" t="n">
        <v>2.3</v>
      </c>
      <c r="H127" s="70" t="n">
        <f aca="false">D127*G127</f>
        <v>13.8</v>
      </c>
      <c r="I127" s="70"/>
      <c r="J127" s="70"/>
      <c r="K127" s="70"/>
    </row>
    <row r="128" s="95" customFormat="true" ht="20" hidden="false" customHeight="true" outlineLevel="0" collapsed="false">
      <c r="A128" s="77"/>
      <c r="B128" s="70" t="s">
        <v>457</v>
      </c>
      <c r="C128" s="100" t="n">
        <v>4</v>
      </c>
      <c r="D128" s="74" t="n">
        <v>4</v>
      </c>
      <c r="E128" s="101" t="n">
        <f aca="false">F128+H128</f>
        <v>66.6</v>
      </c>
      <c r="F128" s="75" t="n">
        <f aca="false">D128*1.1*12</f>
        <v>52.8</v>
      </c>
      <c r="G128" s="70" t="n">
        <v>3.45</v>
      </c>
      <c r="H128" s="70" t="n">
        <f aca="false">D128*G128</f>
        <v>13.8</v>
      </c>
      <c r="I128" s="70"/>
      <c r="J128" s="70"/>
      <c r="K128" s="70"/>
    </row>
    <row r="129" s="95" customFormat="true" ht="20" hidden="false" customHeight="true" outlineLevel="0" collapsed="false">
      <c r="A129" s="97" t="s">
        <v>387</v>
      </c>
      <c r="B129" s="97"/>
      <c r="C129" s="102" t="n">
        <f aca="false">SUM(C122:C128)</f>
        <v>72</v>
      </c>
      <c r="D129" s="102" t="n">
        <f aca="false">SUM(D122:D128)</f>
        <v>61</v>
      </c>
      <c r="E129" s="98" t="n">
        <f aca="false">SUM(E122:E128)</f>
        <v>926.75</v>
      </c>
      <c r="F129" s="98" t="n">
        <f aca="false">SUM(F122:F128)</f>
        <v>805.2</v>
      </c>
      <c r="G129" s="98"/>
      <c r="H129" s="98" t="n">
        <f aca="false">SUM(H122:H128)</f>
        <v>121.55</v>
      </c>
      <c r="I129" s="87"/>
      <c r="J129" s="87"/>
      <c r="K129" s="87"/>
    </row>
    <row r="130" customFormat="false" ht="22" hidden="false" customHeight="true" outlineLevel="0" collapsed="false">
      <c r="A130" s="64" t="s">
        <v>37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</row>
    <row r="131" customFormat="false" ht="15" hidden="false" customHeight="true" outlineLevel="0" collapsed="false">
      <c r="A131" s="65" t="s">
        <v>474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5"/>
    </row>
    <row r="132" s="72" customFormat="true" ht="14" hidden="false" customHeight="true" outlineLevel="0" collapsed="false">
      <c r="A132" s="66"/>
      <c r="B132" s="67" t="s">
        <v>460</v>
      </c>
      <c r="C132" s="68" t="s">
        <v>379</v>
      </c>
      <c r="D132" s="68" t="s">
        <v>380</v>
      </c>
      <c r="E132" s="69" t="s">
        <v>381</v>
      </c>
      <c r="F132" s="70" t="s">
        <v>382</v>
      </c>
      <c r="G132" s="70"/>
      <c r="H132" s="70"/>
      <c r="I132" s="71" t="s">
        <v>383</v>
      </c>
      <c r="J132" s="71"/>
      <c r="K132" s="71"/>
    </row>
    <row r="133" s="72" customFormat="true" ht="14" hidden="false" customHeight="true" outlineLevel="0" collapsed="false">
      <c r="A133" s="66"/>
      <c r="B133" s="67"/>
      <c r="C133" s="68"/>
      <c r="D133" s="68"/>
      <c r="E133" s="69"/>
      <c r="F133" s="71" t="s">
        <v>384</v>
      </c>
      <c r="G133" s="70" t="s">
        <v>385</v>
      </c>
      <c r="H133" s="70"/>
      <c r="I133" s="71"/>
      <c r="J133" s="71"/>
      <c r="K133" s="71"/>
    </row>
    <row r="134" s="72" customFormat="true" ht="14" hidden="false" customHeight="true" outlineLevel="0" collapsed="false">
      <c r="A134" s="66"/>
      <c r="B134" s="67"/>
      <c r="C134" s="68"/>
      <c r="D134" s="68"/>
      <c r="E134" s="69"/>
      <c r="F134" s="71"/>
      <c r="G134" s="70" t="s">
        <v>386</v>
      </c>
      <c r="H134" s="70" t="s">
        <v>387</v>
      </c>
      <c r="I134" s="71"/>
      <c r="J134" s="71"/>
      <c r="K134" s="71"/>
    </row>
    <row r="135" s="95" customFormat="true" ht="20" hidden="false" customHeight="true" outlineLevel="0" collapsed="false">
      <c r="A135" s="77" t="s">
        <v>475</v>
      </c>
      <c r="B135" s="99" t="s">
        <v>449</v>
      </c>
      <c r="C135" s="100" t="n">
        <v>18</v>
      </c>
      <c r="D135" s="74" t="n">
        <v>15</v>
      </c>
      <c r="E135" s="101" t="n">
        <f aca="false">F135+H135</f>
        <v>222</v>
      </c>
      <c r="F135" s="75" t="n">
        <f aca="false">D135*1.1*12</f>
        <v>198</v>
      </c>
      <c r="G135" s="70" t="n">
        <v>1.6</v>
      </c>
      <c r="H135" s="70" t="n">
        <f aca="false">D135*G135</f>
        <v>24</v>
      </c>
      <c r="I135" s="70" t="s">
        <v>464</v>
      </c>
      <c r="J135" s="70"/>
      <c r="K135" s="70"/>
    </row>
    <row r="136" s="95" customFormat="true" ht="20" hidden="false" customHeight="true" outlineLevel="0" collapsed="false">
      <c r="A136" s="77"/>
      <c r="B136" s="70" t="s">
        <v>451</v>
      </c>
      <c r="C136" s="100" t="n">
        <v>12</v>
      </c>
      <c r="D136" s="74" t="n">
        <v>10</v>
      </c>
      <c r="E136" s="101" t="n">
        <f aca="false">F136+H136</f>
        <v>166.5</v>
      </c>
      <c r="F136" s="75" t="n">
        <f aca="false">D136*1.1*12</f>
        <v>132</v>
      </c>
      <c r="G136" s="70" t="n">
        <v>3.45</v>
      </c>
      <c r="H136" s="70" t="n">
        <f aca="false">D136*G136</f>
        <v>34.5</v>
      </c>
      <c r="I136" s="70"/>
      <c r="J136" s="70"/>
      <c r="K136" s="70"/>
    </row>
    <row r="137" s="95" customFormat="true" ht="20" hidden="false" customHeight="true" outlineLevel="0" collapsed="false">
      <c r="A137" s="77"/>
      <c r="B137" s="70" t="s">
        <v>452</v>
      </c>
      <c r="C137" s="100" t="n">
        <v>17</v>
      </c>
      <c r="D137" s="74" t="n">
        <v>15</v>
      </c>
      <c r="E137" s="101" t="n">
        <f aca="false">F137+H137</f>
        <v>219</v>
      </c>
      <c r="F137" s="75" t="n">
        <f aca="false">D137*1.1*12</f>
        <v>198</v>
      </c>
      <c r="G137" s="70" t="n">
        <v>1.4</v>
      </c>
      <c r="H137" s="70" t="n">
        <f aca="false">D137*G137</f>
        <v>21</v>
      </c>
      <c r="I137" s="70" t="s">
        <v>464</v>
      </c>
      <c r="J137" s="70"/>
      <c r="K137" s="70"/>
    </row>
    <row r="138" s="95" customFormat="true" ht="20" hidden="false" customHeight="true" outlineLevel="0" collapsed="false">
      <c r="A138" s="77"/>
      <c r="B138" s="70" t="s">
        <v>275</v>
      </c>
      <c r="C138" s="100" t="n">
        <v>11</v>
      </c>
      <c r="D138" s="74" t="n">
        <v>10</v>
      </c>
      <c r="E138" s="101" t="n">
        <f aca="false">F138+H138</f>
        <v>146</v>
      </c>
      <c r="F138" s="75" t="n">
        <f aca="false">D138*1.1*12</f>
        <v>132</v>
      </c>
      <c r="G138" s="70" t="n">
        <v>1.4</v>
      </c>
      <c r="H138" s="70" t="n">
        <f aca="false">D138*G138</f>
        <v>14</v>
      </c>
      <c r="I138" s="70"/>
      <c r="J138" s="70"/>
      <c r="K138" s="70"/>
    </row>
    <row r="139" s="95" customFormat="true" ht="20" hidden="false" customHeight="true" outlineLevel="0" collapsed="false">
      <c r="A139" s="77"/>
      <c r="B139" s="70" t="s">
        <v>454</v>
      </c>
      <c r="C139" s="100" t="n">
        <v>2</v>
      </c>
      <c r="D139" s="74" t="n">
        <v>1</v>
      </c>
      <c r="E139" s="101" t="n">
        <f aca="false">F139+H139</f>
        <v>14.6</v>
      </c>
      <c r="F139" s="75" t="n">
        <f aca="false">D139*1.1*12</f>
        <v>13.2</v>
      </c>
      <c r="G139" s="70" t="n">
        <v>1.4</v>
      </c>
      <c r="H139" s="70" t="n">
        <f aca="false">D139*G139</f>
        <v>1.4</v>
      </c>
      <c r="I139" s="70"/>
      <c r="J139" s="70"/>
      <c r="K139" s="70"/>
    </row>
    <row r="140" s="95" customFormat="true" ht="20" hidden="false" customHeight="true" outlineLevel="0" collapsed="false">
      <c r="A140" s="77"/>
      <c r="B140" s="70" t="s">
        <v>456</v>
      </c>
      <c r="C140" s="100" t="n">
        <v>5</v>
      </c>
      <c r="D140" s="74" t="n">
        <v>5</v>
      </c>
      <c r="E140" s="101" t="n">
        <f aca="false">F140+H140</f>
        <v>77.5</v>
      </c>
      <c r="F140" s="75" t="n">
        <f aca="false">D140*1.1*12</f>
        <v>66</v>
      </c>
      <c r="G140" s="70" t="n">
        <v>2.3</v>
      </c>
      <c r="H140" s="70" t="n">
        <f aca="false">D140*G140</f>
        <v>11.5</v>
      </c>
      <c r="I140" s="70"/>
      <c r="J140" s="70"/>
      <c r="K140" s="70"/>
    </row>
    <row r="141" s="95" customFormat="true" ht="20" hidden="false" customHeight="true" outlineLevel="0" collapsed="false">
      <c r="A141" s="77"/>
      <c r="B141" s="70" t="s">
        <v>457</v>
      </c>
      <c r="C141" s="100" t="n">
        <v>8</v>
      </c>
      <c r="D141" s="74" t="n">
        <v>7</v>
      </c>
      <c r="E141" s="101" t="n">
        <f aca="false">F141+H141</f>
        <v>116.55</v>
      </c>
      <c r="F141" s="75" t="n">
        <f aca="false">D141*1.1*12</f>
        <v>92.4</v>
      </c>
      <c r="G141" s="70" t="n">
        <v>3.45</v>
      </c>
      <c r="H141" s="70" t="n">
        <f aca="false">D141*G141</f>
        <v>24.15</v>
      </c>
      <c r="I141" s="70" t="s">
        <v>455</v>
      </c>
      <c r="J141" s="70"/>
      <c r="K141" s="70"/>
    </row>
    <row r="142" s="95" customFormat="true" ht="20" hidden="false" customHeight="true" outlineLevel="0" collapsed="false">
      <c r="A142" s="84" t="s">
        <v>387</v>
      </c>
      <c r="B142" s="84"/>
      <c r="C142" s="85" t="n">
        <f aca="false">SUM(C135:C141)</f>
        <v>73</v>
      </c>
      <c r="D142" s="85" t="n">
        <f aca="false">SUM(D135:D141)</f>
        <v>63</v>
      </c>
      <c r="E142" s="98" t="n">
        <f aca="false">SUM(E135:E141)</f>
        <v>962.15</v>
      </c>
      <c r="F142" s="98" t="n">
        <f aca="false">SUM(F135:F141)</f>
        <v>831.6</v>
      </c>
      <c r="G142" s="98"/>
      <c r="H142" s="98" t="n">
        <f aca="false">SUM(H135:H141)</f>
        <v>130.55</v>
      </c>
      <c r="I142" s="87"/>
      <c r="J142" s="87"/>
      <c r="K142" s="87"/>
    </row>
    <row r="143" customFormat="false" ht="22" hidden="false" customHeight="true" outlineLevel="0" collapsed="false">
      <c r="A143" s="64" t="s">
        <v>37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4"/>
    </row>
    <row r="144" customFormat="false" ht="15" hidden="false" customHeight="true" outlineLevel="0" collapsed="false">
      <c r="A144" s="65" t="s">
        <v>474</v>
      </c>
      <c r="B144" s="65"/>
      <c r="C144" s="65"/>
      <c r="D144" s="65"/>
      <c r="E144" s="65"/>
      <c r="F144" s="65"/>
      <c r="G144" s="65"/>
      <c r="H144" s="65"/>
      <c r="I144" s="65"/>
      <c r="J144" s="65"/>
      <c r="K144" s="65"/>
    </row>
    <row r="145" s="72" customFormat="true" ht="14" hidden="false" customHeight="true" outlineLevel="0" collapsed="false">
      <c r="A145" s="66"/>
      <c r="B145" s="67" t="s">
        <v>460</v>
      </c>
      <c r="C145" s="68" t="s">
        <v>379</v>
      </c>
      <c r="D145" s="68" t="s">
        <v>380</v>
      </c>
      <c r="E145" s="69" t="s">
        <v>381</v>
      </c>
      <c r="F145" s="70" t="s">
        <v>382</v>
      </c>
      <c r="G145" s="70"/>
      <c r="H145" s="70"/>
      <c r="I145" s="71" t="s">
        <v>383</v>
      </c>
      <c r="J145" s="71"/>
      <c r="K145" s="71"/>
    </row>
    <row r="146" s="72" customFormat="true" ht="14" hidden="false" customHeight="true" outlineLevel="0" collapsed="false">
      <c r="A146" s="66"/>
      <c r="B146" s="67"/>
      <c r="C146" s="68"/>
      <c r="D146" s="68"/>
      <c r="E146" s="69"/>
      <c r="F146" s="71" t="s">
        <v>384</v>
      </c>
      <c r="G146" s="70" t="s">
        <v>385</v>
      </c>
      <c r="H146" s="70"/>
      <c r="I146" s="71"/>
      <c r="J146" s="71"/>
      <c r="K146" s="71"/>
    </row>
    <row r="147" s="72" customFormat="true" ht="14" hidden="false" customHeight="true" outlineLevel="0" collapsed="false">
      <c r="A147" s="66"/>
      <c r="B147" s="67"/>
      <c r="C147" s="68"/>
      <c r="D147" s="68"/>
      <c r="E147" s="69"/>
      <c r="F147" s="71"/>
      <c r="G147" s="70" t="s">
        <v>386</v>
      </c>
      <c r="H147" s="70" t="s">
        <v>387</v>
      </c>
      <c r="I147" s="71"/>
      <c r="J147" s="71"/>
      <c r="K147" s="71"/>
    </row>
    <row r="148" s="95" customFormat="true" ht="20" hidden="false" customHeight="true" outlineLevel="0" collapsed="false">
      <c r="A148" s="77" t="s">
        <v>476</v>
      </c>
      <c r="B148" s="99" t="s">
        <v>449</v>
      </c>
      <c r="C148" s="100" t="n">
        <v>14</v>
      </c>
      <c r="D148" s="74" t="n">
        <v>10</v>
      </c>
      <c r="E148" s="101" t="n">
        <f aca="false">F148+H148</f>
        <v>148</v>
      </c>
      <c r="F148" s="75" t="n">
        <f aca="false">D148*1.1*12</f>
        <v>132</v>
      </c>
      <c r="G148" s="70" t="n">
        <v>1.6</v>
      </c>
      <c r="H148" s="70" t="n">
        <f aca="false">D148*G148</f>
        <v>16</v>
      </c>
      <c r="I148" s="70" t="s">
        <v>463</v>
      </c>
      <c r="J148" s="70"/>
      <c r="K148" s="70"/>
    </row>
    <row r="149" s="95" customFormat="true" ht="20" hidden="false" customHeight="true" outlineLevel="0" collapsed="false">
      <c r="A149" s="77"/>
      <c r="B149" s="70" t="s">
        <v>451</v>
      </c>
      <c r="C149" s="100" t="n">
        <v>1</v>
      </c>
      <c r="D149" s="74" t="n">
        <v>1</v>
      </c>
      <c r="E149" s="101" t="n">
        <f aca="false">F149+H149</f>
        <v>16.65</v>
      </c>
      <c r="F149" s="75" t="n">
        <f aca="false">D149*1.1*12</f>
        <v>13.2</v>
      </c>
      <c r="G149" s="70" t="n">
        <v>3.45</v>
      </c>
      <c r="H149" s="70" t="n">
        <f aca="false">D149*G149</f>
        <v>3.45</v>
      </c>
      <c r="I149" s="70"/>
      <c r="J149" s="70"/>
      <c r="K149" s="70"/>
    </row>
    <row r="150" s="95" customFormat="true" ht="20" hidden="false" customHeight="true" outlineLevel="0" collapsed="false">
      <c r="A150" s="77"/>
      <c r="B150" s="70" t="s">
        <v>452</v>
      </c>
      <c r="C150" s="100" t="n">
        <v>8</v>
      </c>
      <c r="D150" s="74" t="n">
        <v>7</v>
      </c>
      <c r="E150" s="101" t="n">
        <f aca="false">F150+H150</f>
        <v>102.2</v>
      </c>
      <c r="F150" s="75" t="n">
        <f aca="false">D150*1.1*12</f>
        <v>92.4</v>
      </c>
      <c r="G150" s="70" t="n">
        <v>1.4</v>
      </c>
      <c r="H150" s="70" t="n">
        <f aca="false">D150*G150</f>
        <v>9.8</v>
      </c>
      <c r="I150" s="70" t="s">
        <v>477</v>
      </c>
      <c r="J150" s="70"/>
      <c r="K150" s="70"/>
    </row>
    <row r="151" s="95" customFormat="true" ht="20" hidden="false" customHeight="true" outlineLevel="0" collapsed="false">
      <c r="A151" s="77"/>
      <c r="B151" s="70" t="s">
        <v>275</v>
      </c>
      <c r="C151" s="100" t="n">
        <v>3</v>
      </c>
      <c r="D151" s="74" t="n">
        <v>3</v>
      </c>
      <c r="E151" s="101" t="n">
        <f aca="false">F151+H151</f>
        <v>43.8</v>
      </c>
      <c r="F151" s="75" t="n">
        <f aca="false">D151*1.1*12</f>
        <v>39.6</v>
      </c>
      <c r="G151" s="70" t="n">
        <v>1.4</v>
      </c>
      <c r="H151" s="70" t="n">
        <f aca="false">D151*G151</f>
        <v>4.2</v>
      </c>
      <c r="I151" s="70"/>
      <c r="J151" s="70"/>
      <c r="K151" s="70"/>
    </row>
    <row r="152" s="95" customFormat="true" ht="20" hidden="false" customHeight="true" outlineLevel="0" collapsed="false">
      <c r="A152" s="77"/>
      <c r="B152" s="70" t="s">
        <v>454</v>
      </c>
      <c r="C152" s="100" t="n">
        <v>1</v>
      </c>
      <c r="D152" s="74" t="n">
        <v>1</v>
      </c>
      <c r="E152" s="101" t="n">
        <f aca="false">F152+H152</f>
        <v>14.6</v>
      </c>
      <c r="F152" s="75" t="n">
        <f aca="false">D152*1.1*12</f>
        <v>13.2</v>
      </c>
      <c r="G152" s="70" t="n">
        <v>1.4</v>
      </c>
      <c r="H152" s="70" t="n">
        <f aca="false">D152*G152</f>
        <v>1.4</v>
      </c>
      <c r="I152" s="70"/>
      <c r="J152" s="70"/>
      <c r="K152" s="70"/>
    </row>
    <row r="153" s="95" customFormat="true" ht="20" hidden="false" customHeight="true" outlineLevel="0" collapsed="false">
      <c r="A153" s="84" t="s">
        <v>387</v>
      </c>
      <c r="B153" s="84"/>
      <c r="C153" s="85" t="n">
        <f aca="false">SUM(C148:C152)</f>
        <v>27</v>
      </c>
      <c r="D153" s="85" t="n">
        <f aca="false">SUM(D148:D152)</f>
        <v>22</v>
      </c>
      <c r="E153" s="98" t="n">
        <f aca="false">SUM(E148:E152)</f>
        <v>325.25</v>
      </c>
      <c r="F153" s="98" t="n">
        <f aca="false">SUM(F148:F152)</f>
        <v>290.4</v>
      </c>
      <c r="G153" s="98"/>
      <c r="H153" s="98" t="n">
        <f aca="false">SUM(H148:H152)</f>
        <v>34.85</v>
      </c>
      <c r="I153" s="87"/>
      <c r="J153" s="87"/>
      <c r="K153" s="87"/>
    </row>
    <row r="154" customFormat="false" ht="22" hidden="false" customHeight="true" outlineLevel="0" collapsed="false">
      <c r="A154" s="64" t="s">
        <v>376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</row>
    <row r="155" customFormat="false" ht="15" hidden="false" customHeight="true" outlineLevel="0" collapsed="false">
      <c r="A155" s="65" t="s">
        <v>418</v>
      </c>
      <c r="B155" s="65"/>
      <c r="C155" s="65"/>
      <c r="D155" s="65"/>
      <c r="E155" s="65"/>
      <c r="F155" s="65"/>
      <c r="G155" s="65"/>
      <c r="H155" s="65"/>
      <c r="I155" s="65"/>
      <c r="J155" s="65"/>
      <c r="K155" s="65"/>
    </row>
    <row r="156" s="72" customFormat="true" ht="14" hidden="false" customHeight="true" outlineLevel="0" collapsed="false">
      <c r="A156" s="66"/>
      <c r="B156" s="67" t="s">
        <v>378</v>
      </c>
      <c r="C156" s="68" t="s">
        <v>379</v>
      </c>
      <c r="D156" s="68" t="s">
        <v>380</v>
      </c>
      <c r="E156" s="69" t="s">
        <v>381</v>
      </c>
      <c r="F156" s="70" t="s">
        <v>382</v>
      </c>
      <c r="G156" s="70"/>
      <c r="H156" s="70"/>
      <c r="I156" s="71" t="s">
        <v>383</v>
      </c>
      <c r="J156" s="71"/>
      <c r="K156" s="71"/>
    </row>
    <row r="157" s="72" customFormat="true" ht="14" hidden="false" customHeight="true" outlineLevel="0" collapsed="false">
      <c r="A157" s="66"/>
      <c r="B157" s="67"/>
      <c r="C157" s="68"/>
      <c r="D157" s="68"/>
      <c r="E157" s="69"/>
      <c r="F157" s="71" t="s">
        <v>384</v>
      </c>
      <c r="G157" s="70" t="s">
        <v>385</v>
      </c>
      <c r="H157" s="70"/>
      <c r="I157" s="71"/>
      <c r="J157" s="71"/>
      <c r="K157" s="71"/>
    </row>
    <row r="158" s="72" customFormat="true" ht="14" hidden="false" customHeight="true" outlineLevel="0" collapsed="false">
      <c r="A158" s="66"/>
      <c r="B158" s="67"/>
      <c r="C158" s="68"/>
      <c r="D158" s="68"/>
      <c r="E158" s="69"/>
      <c r="F158" s="71"/>
      <c r="G158" s="70" t="s">
        <v>386</v>
      </c>
      <c r="H158" s="70" t="s">
        <v>387</v>
      </c>
      <c r="I158" s="71"/>
      <c r="J158" s="71"/>
      <c r="K158" s="71"/>
    </row>
    <row r="159" s="95" customFormat="true" ht="20" hidden="false" customHeight="true" outlineLevel="0" collapsed="false">
      <c r="A159" s="77" t="s">
        <v>478</v>
      </c>
      <c r="B159" s="99" t="s">
        <v>449</v>
      </c>
      <c r="C159" s="74" t="n">
        <v>17</v>
      </c>
      <c r="D159" s="74" t="n">
        <v>15</v>
      </c>
      <c r="E159" s="101" t="n">
        <f aca="false">F159+H159</f>
        <v>222</v>
      </c>
      <c r="F159" s="75" t="n">
        <f aca="false">D159*1.1*12</f>
        <v>198</v>
      </c>
      <c r="G159" s="70" t="n">
        <v>1.6</v>
      </c>
      <c r="H159" s="70" t="n">
        <f aca="false">D159*G159</f>
        <v>24</v>
      </c>
      <c r="I159" s="70" t="s">
        <v>464</v>
      </c>
      <c r="J159" s="70"/>
      <c r="K159" s="70"/>
    </row>
    <row r="160" s="95" customFormat="true" ht="20" hidden="false" customHeight="true" outlineLevel="0" collapsed="false">
      <c r="A160" s="77"/>
      <c r="B160" s="70" t="s">
        <v>451</v>
      </c>
      <c r="C160" s="74" t="n">
        <v>10</v>
      </c>
      <c r="D160" s="74" t="n">
        <v>9</v>
      </c>
      <c r="E160" s="101" t="n">
        <f aca="false">F160+H160</f>
        <v>149.85</v>
      </c>
      <c r="F160" s="75" t="n">
        <f aca="false">D160*1.1*12</f>
        <v>118.8</v>
      </c>
      <c r="G160" s="70" t="n">
        <v>3.45</v>
      </c>
      <c r="H160" s="70" t="n">
        <f aca="false">D160*G160</f>
        <v>31.05</v>
      </c>
      <c r="I160" s="70" t="s">
        <v>455</v>
      </c>
      <c r="J160" s="70"/>
      <c r="K160" s="70"/>
    </row>
    <row r="161" s="95" customFormat="true" ht="20" hidden="false" customHeight="true" outlineLevel="0" collapsed="false">
      <c r="A161" s="77"/>
      <c r="B161" s="70" t="s">
        <v>452</v>
      </c>
      <c r="C161" s="74" t="n">
        <v>18</v>
      </c>
      <c r="D161" s="74" t="n">
        <v>16</v>
      </c>
      <c r="E161" s="101" t="n">
        <f aca="false">F161+H161</f>
        <v>233.6</v>
      </c>
      <c r="F161" s="75" t="n">
        <f aca="false">D161*1.1*12</f>
        <v>211.2</v>
      </c>
      <c r="G161" s="70" t="n">
        <v>1.4</v>
      </c>
      <c r="H161" s="70" t="n">
        <f aca="false">D161*G161</f>
        <v>22.4</v>
      </c>
      <c r="I161" s="70" t="s">
        <v>464</v>
      </c>
      <c r="J161" s="70"/>
      <c r="K161" s="70"/>
    </row>
    <row r="162" s="95" customFormat="true" ht="20" hidden="false" customHeight="true" outlineLevel="0" collapsed="false">
      <c r="A162" s="77"/>
      <c r="B162" s="70" t="s">
        <v>275</v>
      </c>
      <c r="C162" s="74" t="n">
        <v>9</v>
      </c>
      <c r="D162" s="74" t="n">
        <v>9</v>
      </c>
      <c r="E162" s="101" t="n">
        <f aca="false">F162+H162</f>
        <v>131.4</v>
      </c>
      <c r="F162" s="75" t="n">
        <f aca="false">D162*1.1*12</f>
        <v>118.8</v>
      </c>
      <c r="G162" s="70" t="n">
        <v>1.4</v>
      </c>
      <c r="H162" s="70" t="n">
        <f aca="false">D162*G162</f>
        <v>12.6</v>
      </c>
      <c r="I162" s="70"/>
      <c r="J162" s="70"/>
      <c r="K162" s="70"/>
    </row>
    <row r="163" s="95" customFormat="true" ht="20" hidden="false" customHeight="true" outlineLevel="0" collapsed="false">
      <c r="A163" s="77"/>
      <c r="B163" s="70" t="s">
        <v>454</v>
      </c>
      <c r="C163" s="74" t="n">
        <v>3</v>
      </c>
      <c r="D163" s="74" t="n">
        <v>2</v>
      </c>
      <c r="E163" s="101" t="n">
        <f aca="false">F163+H163</f>
        <v>29.2</v>
      </c>
      <c r="F163" s="75" t="n">
        <f aca="false">D163*1.1*12</f>
        <v>26.4</v>
      </c>
      <c r="G163" s="70" t="n">
        <v>1.4</v>
      </c>
      <c r="H163" s="70" t="n">
        <f aca="false">D163*G163</f>
        <v>2.8</v>
      </c>
      <c r="I163" s="70" t="s">
        <v>455</v>
      </c>
      <c r="J163" s="70"/>
      <c r="K163" s="70"/>
    </row>
    <row r="164" s="95" customFormat="true" ht="20" hidden="false" customHeight="true" outlineLevel="0" collapsed="false">
      <c r="A164" s="77"/>
      <c r="B164" s="70" t="s">
        <v>456</v>
      </c>
      <c r="C164" s="74" t="n">
        <v>4</v>
      </c>
      <c r="D164" s="74" t="n">
        <v>4</v>
      </c>
      <c r="E164" s="101" t="n">
        <f aca="false">F164+H164</f>
        <v>62</v>
      </c>
      <c r="F164" s="75" t="n">
        <f aca="false">D164*1.1*12</f>
        <v>52.8</v>
      </c>
      <c r="G164" s="70" t="n">
        <v>2.3</v>
      </c>
      <c r="H164" s="70" t="n">
        <f aca="false">D164*G164</f>
        <v>9.2</v>
      </c>
      <c r="I164" s="70"/>
      <c r="J164" s="70"/>
      <c r="K164" s="70"/>
    </row>
    <row r="165" s="95" customFormat="true" ht="20" hidden="false" customHeight="true" outlineLevel="0" collapsed="false">
      <c r="A165" s="77"/>
      <c r="B165" s="70" t="s">
        <v>457</v>
      </c>
      <c r="C165" s="74" t="n">
        <v>4</v>
      </c>
      <c r="D165" s="74" t="n">
        <v>4</v>
      </c>
      <c r="E165" s="101" t="n">
        <f aca="false">F165+H165</f>
        <v>66.6</v>
      </c>
      <c r="F165" s="75" t="n">
        <f aca="false">D165*1.1*12</f>
        <v>52.8</v>
      </c>
      <c r="G165" s="70" t="n">
        <v>3.45</v>
      </c>
      <c r="H165" s="70" t="n">
        <f aca="false">D165*G165</f>
        <v>13.8</v>
      </c>
      <c r="I165" s="70"/>
      <c r="J165" s="70"/>
      <c r="K165" s="70"/>
    </row>
    <row r="166" s="95" customFormat="true" ht="20" hidden="false" customHeight="true" outlineLevel="0" collapsed="false">
      <c r="A166" s="97" t="s">
        <v>387</v>
      </c>
      <c r="B166" s="97"/>
      <c r="C166" s="85" t="n">
        <f aca="false">SUM(C159:C165)</f>
        <v>65</v>
      </c>
      <c r="D166" s="85" t="n">
        <f aca="false">SUM(D159:D165)</f>
        <v>59</v>
      </c>
      <c r="E166" s="98" t="n">
        <f aca="false">SUM(E159:E165)</f>
        <v>894.65</v>
      </c>
      <c r="F166" s="98" t="n">
        <f aca="false">SUM(F159:F165)</f>
        <v>778.8</v>
      </c>
      <c r="G166" s="98"/>
      <c r="H166" s="98" t="n">
        <f aca="false">SUM(H159:H165)</f>
        <v>115.85</v>
      </c>
      <c r="I166" s="87"/>
      <c r="J166" s="87"/>
      <c r="K166" s="87"/>
    </row>
    <row r="167" customFormat="false" ht="22" hidden="false" customHeight="true" outlineLevel="0" collapsed="false">
      <c r="A167" s="64" t="s">
        <v>376</v>
      </c>
      <c r="B167" s="64"/>
      <c r="C167" s="64"/>
      <c r="D167" s="64"/>
      <c r="E167" s="64"/>
      <c r="F167" s="64"/>
      <c r="G167" s="64"/>
      <c r="H167" s="64"/>
      <c r="I167" s="64"/>
      <c r="J167" s="64"/>
      <c r="K167" s="64"/>
    </row>
    <row r="168" customFormat="false" ht="15" hidden="false" customHeight="true" outlineLevel="0" collapsed="false">
      <c r="A168" s="65" t="s">
        <v>479</v>
      </c>
      <c r="B168" s="65"/>
      <c r="C168" s="65"/>
      <c r="D168" s="65"/>
      <c r="E168" s="65"/>
      <c r="F168" s="65"/>
      <c r="G168" s="65"/>
      <c r="H168" s="65"/>
      <c r="I168" s="65"/>
      <c r="J168" s="65"/>
      <c r="K168" s="65"/>
    </row>
    <row r="169" s="72" customFormat="true" ht="14" hidden="false" customHeight="true" outlineLevel="0" collapsed="false">
      <c r="A169" s="66"/>
      <c r="B169" s="67" t="s">
        <v>460</v>
      </c>
      <c r="C169" s="68" t="s">
        <v>379</v>
      </c>
      <c r="D169" s="68" t="s">
        <v>380</v>
      </c>
      <c r="E169" s="69" t="s">
        <v>381</v>
      </c>
      <c r="F169" s="70" t="s">
        <v>382</v>
      </c>
      <c r="G169" s="70"/>
      <c r="H169" s="70"/>
      <c r="I169" s="71" t="s">
        <v>383</v>
      </c>
      <c r="J169" s="71"/>
      <c r="K169" s="71"/>
    </row>
    <row r="170" s="72" customFormat="true" ht="14" hidden="false" customHeight="true" outlineLevel="0" collapsed="false">
      <c r="A170" s="66"/>
      <c r="B170" s="67"/>
      <c r="C170" s="68"/>
      <c r="D170" s="68"/>
      <c r="E170" s="69"/>
      <c r="F170" s="71" t="s">
        <v>384</v>
      </c>
      <c r="G170" s="70" t="s">
        <v>385</v>
      </c>
      <c r="H170" s="70"/>
      <c r="I170" s="71"/>
      <c r="J170" s="71"/>
      <c r="K170" s="71"/>
    </row>
    <row r="171" s="72" customFormat="true" ht="14" hidden="false" customHeight="true" outlineLevel="0" collapsed="false">
      <c r="A171" s="66"/>
      <c r="B171" s="67"/>
      <c r="C171" s="68"/>
      <c r="D171" s="68"/>
      <c r="E171" s="69"/>
      <c r="F171" s="71"/>
      <c r="G171" s="70" t="s">
        <v>386</v>
      </c>
      <c r="H171" s="70" t="s">
        <v>387</v>
      </c>
      <c r="I171" s="71"/>
      <c r="J171" s="71"/>
      <c r="K171" s="71"/>
    </row>
    <row r="172" s="95" customFormat="true" ht="20" hidden="false" customHeight="true" outlineLevel="0" collapsed="false">
      <c r="A172" s="77" t="s">
        <v>480</v>
      </c>
      <c r="B172" s="99" t="s">
        <v>449</v>
      </c>
      <c r="C172" s="100" t="n">
        <v>25</v>
      </c>
      <c r="D172" s="74" t="n">
        <v>22</v>
      </c>
      <c r="E172" s="101" t="n">
        <f aca="false">F172+H172</f>
        <v>325.6</v>
      </c>
      <c r="F172" s="75" t="n">
        <f aca="false">D172*1.1*12</f>
        <v>290.4</v>
      </c>
      <c r="G172" s="70" t="n">
        <v>1.6</v>
      </c>
      <c r="H172" s="70" t="n">
        <f aca="false">D172*G172</f>
        <v>35.2</v>
      </c>
      <c r="I172" s="70" t="s">
        <v>462</v>
      </c>
      <c r="J172" s="70"/>
      <c r="K172" s="70"/>
    </row>
    <row r="173" s="95" customFormat="true" ht="20" hidden="false" customHeight="true" outlineLevel="0" collapsed="false">
      <c r="A173" s="77"/>
      <c r="B173" s="70" t="s">
        <v>451</v>
      </c>
      <c r="C173" s="100" t="n">
        <v>10</v>
      </c>
      <c r="D173" s="74" t="n">
        <v>8</v>
      </c>
      <c r="E173" s="101" t="n">
        <f aca="false">F173+H173</f>
        <v>133.2</v>
      </c>
      <c r="F173" s="75" t="n">
        <f aca="false">D173*1.1*12</f>
        <v>105.6</v>
      </c>
      <c r="G173" s="70" t="n">
        <v>3.45</v>
      </c>
      <c r="H173" s="70" t="n">
        <f aca="false">D173*G173</f>
        <v>27.6</v>
      </c>
      <c r="I173" s="70" t="s">
        <v>464</v>
      </c>
      <c r="J173" s="70"/>
      <c r="K173" s="70"/>
    </row>
    <row r="174" s="95" customFormat="true" ht="20" hidden="false" customHeight="true" outlineLevel="0" collapsed="false">
      <c r="A174" s="77"/>
      <c r="B174" s="70" t="s">
        <v>452</v>
      </c>
      <c r="C174" s="100" t="n">
        <v>22</v>
      </c>
      <c r="D174" s="74" t="n">
        <v>16</v>
      </c>
      <c r="E174" s="101" t="n">
        <f aca="false">F174+H174</f>
        <v>233.6</v>
      </c>
      <c r="F174" s="75" t="n">
        <f aca="false">D174*1.1*12</f>
        <v>211.2</v>
      </c>
      <c r="G174" s="70" t="n">
        <v>1.4</v>
      </c>
      <c r="H174" s="70" t="n">
        <f aca="false">D174*G174</f>
        <v>22.4</v>
      </c>
      <c r="I174" s="70" t="s">
        <v>481</v>
      </c>
      <c r="J174" s="70"/>
      <c r="K174" s="70"/>
    </row>
    <row r="175" s="95" customFormat="true" ht="20" hidden="false" customHeight="true" outlineLevel="0" collapsed="false">
      <c r="A175" s="77"/>
      <c r="B175" s="70" t="s">
        <v>300</v>
      </c>
      <c r="C175" s="100"/>
      <c r="D175" s="74"/>
      <c r="E175" s="101" t="n">
        <f aca="false">F175+H175</f>
        <v>0</v>
      </c>
      <c r="F175" s="75" t="n">
        <f aca="false">D175*1.1*12</f>
        <v>0</v>
      </c>
      <c r="G175" s="70" t="n">
        <v>1.4</v>
      </c>
      <c r="H175" s="70" t="n">
        <f aca="false">D175*G175</f>
        <v>0</v>
      </c>
      <c r="I175" s="70"/>
      <c r="J175" s="70"/>
      <c r="K175" s="70"/>
    </row>
    <row r="176" s="95" customFormat="true" ht="20" hidden="false" customHeight="true" outlineLevel="0" collapsed="false">
      <c r="A176" s="77"/>
      <c r="B176" s="70" t="s">
        <v>275</v>
      </c>
      <c r="C176" s="100" t="n">
        <v>6</v>
      </c>
      <c r="D176" s="74" t="n">
        <v>6</v>
      </c>
      <c r="E176" s="101" t="n">
        <f aca="false">F176+H176</f>
        <v>87.6</v>
      </c>
      <c r="F176" s="75" t="n">
        <f aca="false">D176*1.1*12</f>
        <v>79.2</v>
      </c>
      <c r="G176" s="70" t="n">
        <v>1.4</v>
      </c>
      <c r="H176" s="70" t="n">
        <f aca="false">D176*G176</f>
        <v>8.4</v>
      </c>
      <c r="I176" s="70" t="s">
        <v>455</v>
      </c>
      <c r="J176" s="70"/>
      <c r="K176" s="70"/>
    </row>
    <row r="177" s="95" customFormat="true" ht="20" hidden="false" customHeight="true" outlineLevel="0" collapsed="false">
      <c r="A177" s="77"/>
      <c r="B177" s="70" t="s">
        <v>454</v>
      </c>
      <c r="C177" s="100" t="n">
        <v>4</v>
      </c>
      <c r="D177" s="74" t="n">
        <v>3</v>
      </c>
      <c r="E177" s="101" t="n">
        <f aca="false">F177+H177</f>
        <v>43.8</v>
      </c>
      <c r="F177" s="75" t="n">
        <f aca="false">D177*1.1*12</f>
        <v>39.6</v>
      </c>
      <c r="G177" s="70" t="n">
        <v>1.4</v>
      </c>
      <c r="H177" s="70" t="n">
        <f aca="false">D177*G177</f>
        <v>4.2</v>
      </c>
      <c r="I177" s="70" t="s">
        <v>455</v>
      </c>
      <c r="J177" s="70"/>
      <c r="K177" s="70"/>
    </row>
    <row r="178" s="95" customFormat="true" ht="20" hidden="false" customHeight="true" outlineLevel="0" collapsed="false">
      <c r="A178" s="77"/>
      <c r="B178" s="70" t="s">
        <v>456</v>
      </c>
      <c r="C178" s="100" t="n">
        <v>8</v>
      </c>
      <c r="D178" s="74" t="n">
        <v>8</v>
      </c>
      <c r="E178" s="101" t="n">
        <f aca="false">F178+H178</f>
        <v>124</v>
      </c>
      <c r="F178" s="75" t="n">
        <f aca="false">D178*1.1*12</f>
        <v>105.6</v>
      </c>
      <c r="G178" s="70" t="n">
        <v>2.3</v>
      </c>
      <c r="H178" s="70" t="n">
        <f aca="false">D178*G178</f>
        <v>18.4</v>
      </c>
      <c r="I178" s="70"/>
      <c r="J178" s="70"/>
      <c r="K178" s="70"/>
    </row>
    <row r="179" s="95" customFormat="true" ht="20" hidden="false" customHeight="true" outlineLevel="0" collapsed="false">
      <c r="A179" s="77"/>
      <c r="B179" s="70" t="s">
        <v>457</v>
      </c>
      <c r="C179" s="100" t="n">
        <v>8</v>
      </c>
      <c r="D179" s="74" t="n">
        <v>8</v>
      </c>
      <c r="E179" s="101" t="n">
        <f aca="false">F179+H179</f>
        <v>133.2</v>
      </c>
      <c r="F179" s="75" t="n">
        <f aca="false">D179*1.1*12</f>
        <v>105.6</v>
      </c>
      <c r="G179" s="70" t="n">
        <v>3.45</v>
      </c>
      <c r="H179" s="70" t="n">
        <f aca="false">D179*G179</f>
        <v>27.6</v>
      </c>
      <c r="I179" s="70"/>
      <c r="J179" s="70"/>
      <c r="K179" s="70"/>
    </row>
    <row r="180" s="95" customFormat="true" ht="20" hidden="false" customHeight="true" outlineLevel="0" collapsed="false">
      <c r="A180" s="84" t="s">
        <v>387</v>
      </c>
      <c r="B180" s="84"/>
      <c r="C180" s="85" t="n">
        <f aca="false">SUM(C172:C179)</f>
        <v>83</v>
      </c>
      <c r="D180" s="85" t="n">
        <f aca="false">SUM(D172:D179)</f>
        <v>71</v>
      </c>
      <c r="E180" s="98" t="n">
        <f aca="false">SUM(E172:E179)</f>
        <v>1081</v>
      </c>
      <c r="F180" s="98" t="n">
        <f aca="false">SUM(F172:F179)</f>
        <v>937.2</v>
      </c>
      <c r="G180" s="98"/>
      <c r="H180" s="98" t="n">
        <f aca="false">SUM(H172:H179)</f>
        <v>143.8</v>
      </c>
      <c r="I180" s="87"/>
      <c r="J180" s="87"/>
      <c r="K180" s="87"/>
    </row>
    <row r="181" customFormat="false" ht="22" hidden="false" customHeight="true" outlineLevel="0" collapsed="false">
      <c r="A181" s="64" t="s">
        <v>376</v>
      </c>
      <c r="B181" s="64"/>
      <c r="C181" s="64"/>
      <c r="D181" s="64"/>
      <c r="E181" s="64"/>
      <c r="F181" s="64"/>
      <c r="G181" s="64"/>
      <c r="H181" s="64"/>
      <c r="I181" s="64"/>
      <c r="J181" s="64"/>
      <c r="K181" s="64"/>
    </row>
    <row r="182" customFormat="false" ht="15" hidden="false" customHeight="true" outlineLevel="0" collapsed="false">
      <c r="A182" s="65" t="s">
        <v>479</v>
      </c>
      <c r="B182" s="65"/>
      <c r="C182" s="65"/>
      <c r="D182" s="65"/>
      <c r="E182" s="65"/>
      <c r="F182" s="65"/>
      <c r="G182" s="65"/>
      <c r="H182" s="65"/>
      <c r="I182" s="65"/>
      <c r="J182" s="65"/>
      <c r="K182" s="65"/>
    </row>
    <row r="183" s="72" customFormat="true" ht="14" hidden="false" customHeight="true" outlineLevel="0" collapsed="false">
      <c r="A183" s="66"/>
      <c r="B183" s="67" t="s">
        <v>460</v>
      </c>
      <c r="C183" s="68" t="s">
        <v>379</v>
      </c>
      <c r="D183" s="68" t="s">
        <v>380</v>
      </c>
      <c r="E183" s="69" t="s">
        <v>381</v>
      </c>
      <c r="F183" s="70" t="s">
        <v>382</v>
      </c>
      <c r="G183" s="70"/>
      <c r="H183" s="70"/>
      <c r="I183" s="71" t="s">
        <v>383</v>
      </c>
      <c r="J183" s="71"/>
      <c r="K183" s="71"/>
    </row>
    <row r="184" s="72" customFormat="true" ht="14" hidden="false" customHeight="true" outlineLevel="0" collapsed="false">
      <c r="A184" s="66"/>
      <c r="B184" s="67"/>
      <c r="C184" s="68"/>
      <c r="D184" s="68"/>
      <c r="E184" s="69"/>
      <c r="F184" s="71" t="s">
        <v>384</v>
      </c>
      <c r="G184" s="70" t="s">
        <v>385</v>
      </c>
      <c r="H184" s="70"/>
      <c r="I184" s="71"/>
      <c r="J184" s="71"/>
      <c r="K184" s="71"/>
    </row>
    <row r="185" s="72" customFormat="true" ht="14" hidden="false" customHeight="true" outlineLevel="0" collapsed="false">
      <c r="A185" s="66"/>
      <c r="B185" s="67"/>
      <c r="C185" s="68"/>
      <c r="D185" s="68"/>
      <c r="E185" s="69"/>
      <c r="F185" s="71"/>
      <c r="G185" s="70" t="s">
        <v>386</v>
      </c>
      <c r="H185" s="70" t="s">
        <v>387</v>
      </c>
      <c r="I185" s="71"/>
      <c r="J185" s="71"/>
      <c r="K185" s="71"/>
    </row>
    <row r="186" s="95" customFormat="true" ht="20" hidden="false" customHeight="true" outlineLevel="0" collapsed="false">
      <c r="A186" s="77" t="s">
        <v>482</v>
      </c>
      <c r="B186" s="99" t="s">
        <v>449</v>
      </c>
      <c r="C186" s="100" t="n">
        <v>26</v>
      </c>
      <c r="D186" s="74" t="n">
        <v>24</v>
      </c>
      <c r="E186" s="101" t="n">
        <f aca="false">F186+H186</f>
        <v>355.2</v>
      </c>
      <c r="F186" s="75" t="n">
        <f aca="false">D186*1.1*12</f>
        <v>316.8</v>
      </c>
      <c r="G186" s="70" t="n">
        <v>1.6</v>
      </c>
      <c r="H186" s="70" t="n">
        <f aca="false">D186*G186</f>
        <v>38.4</v>
      </c>
      <c r="I186" s="70" t="s">
        <v>464</v>
      </c>
      <c r="J186" s="70"/>
      <c r="K186" s="70"/>
    </row>
    <row r="187" s="95" customFormat="true" ht="20" hidden="false" customHeight="true" outlineLevel="0" collapsed="false">
      <c r="A187" s="77"/>
      <c r="B187" s="70" t="s">
        <v>451</v>
      </c>
      <c r="C187" s="100" t="n">
        <v>8</v>
      </c>
      <c r="D187" s="74" t="n">
        <v>7</v>
      </c>
      <c r="E187" s="101" t="n">
        <f aca="false">F187+H187</f>
        <v>116.55</v>
      </c>
      <c r="F187" s="75" t="n">
        <f aca="false">D187*1.1*12</f>
        <v>92.4</v>
      </c>
      <c r="G187" s="70" t="n">
        <v>3.45</v>
      </c>
      <c r="H187" s="70" t="n">
        <f aca="false">D187*G187</f>
        <v>24.15</v>
      </c>
      <c r="I187" s="70" t="s">
        <v>455</v>
      </c>
      <c r="J187" s="70"/>
      <c r="K187" s="70"/>
    </row>
    <row r="188" s="95" customFormat="true" ht="20" hidden="false" customHeight="true" outlineLevel="0" collapsed="false">
      <c r="A188" s="77"/>
      <c r="B188" s="70" t="s">
        <v>452</v>
      </c>
      <c r="C188" s="100" t="n">
        <v>21</v>
      </c>
      <c r="D188" s="74" t="n">
        <v>16</v>
      </c>
      <c r="E188" s="101" t="n">
        <f aca="false">F188+H188</f>
        <v>233.6</v>
      </c>
      <c r="F188" s="75" t="n">
        <f aca="false">D188*1.1*12</f>
        <v>211.2</v>
      </c>
      <c r="G188" s="70" t="n">
        <v>1.4</v>
      </c>
      <c r="H188" s="70" t="n">
        <f aca="false">D188*G188</f>
        <v>22.4</v>
      </c>
      <c r="I188" s="70" t="s">
        <v>453</v>
      </c>
      <c r="J188" s="70"/>
      <c r="K188" s="70"/>
    </row>
    <row r="189" s="95" customFormat="true" ht="20" hidden="false" customHeight="true" outlineLevel="0" collapsed="false">
      <c r="A189" s="77"/>
      <c r="B189" s="70" t="s">
        <v>300</v>
      </c>
      <c r="C189" s="100" t="n">
        <v>3</v>
      </c>
      <c r="D189" s="74" t="n">
        <v>2</v>
      </c>
      <c r="E189" s="101" t="n">
        <f aca="false">F189+H189</f>
        <v>29.2</v>
      </c>
      <c r="F189" s="75" t="n">
        <f aca="false">D189*1.1*12</f>
        <v>26.4</v>
      </c>
      <c r="G189" s="70" t="n">
        <v>1.4</v>
      </c>
      <c r="H189" s="70" t="n">
        <f aca="false">D189*G189</f>
        <v>2.8</v>
      </c>
      <c r="I189" s="70" t="s">
        <v>455</v>
      </c>
      <c r="J189" s="70"/>
      <c r="K189" s="70"/>
    </row>
    <row r="190" s="95" customFormat="true" ht="20" hidden="false" customHeight="true" outlineLevel="0" collapsed="false">
      <c r="A190" s="77"/>
      <c r="B190" s="70" t="s">
        <v>275</v>
      </c>
      <c r="C190" s="100" t="n">
        <v>9</v>
      </c>
      <c r="D190" s="74" t="n">
        <v>9</v>
      </c>
      <c r="E190" s="101" t="n">
        <f aca="false">F190+H190</f>
        <v>131.4</v>
      </c>
      <c r="F190" s="75" t="n">
        <f aca="false">D190*1.1*12</f>
        <v>118.8</v>
      </c>
      <c r="G190" s="70" t="n">
        <v>1.4</v>
      </c>
      <c r="H190" s="70" t="n">
        <f aca="false">D190*G190</f>
        <v>12.6</v>
      </c>
      <c r="I190" s="70"/>
      <c r="J190" s="70"/>
      <c r="K190" s="70"/>
    </row>
    <row r="191" s="95" customFormat="true" ht="20" hidden="false" customHeight="true" outlineLevel="0" collapsed="false">
      <c r="A191" s="77"/>
      <c r="B191" s="70" t="s">
        <v>454</v>
      </c>
      <c r="C191" s="100" t="n">
        <v>3</v>
      </c>
      <c r="D191" s="74" t="n">
        <v>3</v>
      </c>
      <c r="E191" s="101" t="n">
        <f aca="false">F191+H191</f>
        <v>43.8</v>
      </c>
      <c r="F191" s="75" t="n">
        <f aca="false">D191*1.1*12</f>
        <v>39.6</v>
      </c>
      <c r="G191" s="70" t="n">
        <v>1.4</v>
      </c>
      <c r="H191" s="70" t="n">
        <f aca="false">D191*G191</f>
        <v>4.2</v>
      </c>
      <c r="I191" s="70"/>
      <c r="J191" s="70"/>
      <c r="K191" s="70"/>
    </row>
    <row r="192" s="95" customFormat="true" ht="20" hidden="false" customHeight="true" outlineLevel="0" collapsed="false">
      <c r="A192" s="77"/>
      <c r="B192" s="70" t="s">
        <v>456</v>
      </c>
      <c r="C192" s="100" t="n">
        <v>8</v>
      </c>
      <c r="D192" s="74" t="n">
        <v>8</v>
      </c>
      <c r="E192" s="101" t="n">
        <f aca="false">F192+H192</f>
        <v>124</v>
      </c>
      <c r="F192" s="75" t="n">
        <f aca="false">D192*1.1*12</f>
        <v>105.6</v>
      </c>
      <c r="G192" s="70" t="n">
        <v>2.3</v>
      </c>
      <c r="H192" s="70" t="n">
        <f aca="false">D192*G192</f>
        <v>18.4</v>
      </c>
      <c r="I192" s="70"/>
      <c r="J192" s="70"/>
      <c r="K192" s="70"/>
    </row>
    <row r="193" s="95" customFormat="true" ht="20" hidden="false" customHeight="true" outlineLevel="0" collapsed="false">
      <c r="A193" s="77"/>
      <c r="B193" s="70" t="s">
        <v>457</v>
      </c>
      <c r="C193" s="100" t="n">
        <v>4</v>
      </c>
      <c r="D193" s="74" t="n">
        <v>4</v>
      </c>
      <c r="E193" s="101" t="n">
        <f aca="false">F193+H193</f>
        <v>66.6</v>
      </c>
      <c r="F193" s="75" t="n">
        <f aca="false">D193*1.1*12</f>
        <v>52.8</v>
      </c>
      <c r="G193" s="70" t="n">
        <v>3.45</v>
      </c>
      <c r="H193" s="70" t="n">
        <f aca="false">D193*G193</f>
        <v>13.8</v>
      </c>
      <c r="I193" s="70"/>
      <c r="J193" s="70"/>
      <c r="K193" s="70"/>
    </row>
    <row r="194" s="95" customFormat="true" ht="20" hidden="false" customHeight="true" outlineLevel="0" collapsed="false">
      <c r="A194" s="97" t="s">
        <v>387</v>
      </c>
      <c r="B194" s="97"/>
      <c r="C194" s="102" t="n">
        <f aca="false">SUM(C186:C193)</f>
        <v>82</v>
      </c>
      <c r="D194" s="102" t="n">
        <f aca="false">SUM(D186:D193)</f>
        <v>73</v>
      </c>
      <c r="E194" s="98" t="n">
        <f aca="false">SUM(E186:E193)</f>
        <v>1100.35</v>
      </c>
      <c r="F194" s="98" t="n">
        <f aca="false">SUM(F186:F193)</f>
        <v>963.6</v>
      </c>
      <c r="G194" s="98"/>
      <c r="H194" s="98" t="n">
        <f aca="false">SUM(H186:H193)</f>
        <v>136.75</v>
      </c>
      <c r="I194" s="87"/>
      <c r="J194" s="87"/>
      <c r="K194" s="87"/>
    </row>
    <row r="195" customFormat="false" ht="22" hidden="false" customHeight="true" outlineLevel="0" collapsed="false">
      <c r="A195" s="64" t="s">
        <v>376</v>
      </c>
      <c r="B195" s="64"/>
      <c r="C195" s="64"/>
      <c r="D195" s="64"/>
      <c r="E195" s="64"/>
      <c r="F195" s="64"/>
      <c r="G195" s="64"/>
      <c r="H195" s="64"/>
      <c r="I195" s="64"/>
      <c r="J195" s="64"/>
      <c r="K195" s="64"/>
    </row>
    <row r="196" customFormat="false" ht="15" hidden="false" customHeight="true" outlineLevel="0" collapsed="false">
      <c r="A196" s="65" t="s">
        <v>474</v>
      </c>
      <c r="B196" s="65"/>
      <c r="C196" s="65"/>
      <c r="D196" s="65"/>
      <c r="E196" s="65"/>
      <c r="F196" s="65"/>
      <c r="G196" s="65"/>
      <c r="H196" s="65"/>
      <c r="I196" s="65"/>
      <c r="J196" s="65"/>
      <c r="K196" s="65"/>
    </row>
    <row r="197" s="72" customFormat="true" ht="14" hidden="false" customHeight="true" outlineLevel="0" collapsed="false">
      <c r="A197" s="66"/>
      <c r="B197" s="67" t="s">
        <v>460</v>
      </c>
      <c r="C197" s="68" t="s">
        <v>379</v>
      </c>
      <c r="D197" s="68" t="s">
        <v>380</v>
      </c>
      <c r="E197" s="69" t="s">
        <v>381</v>
      </c>
      <c r="F197" s="70" t="s">
        <v>382</v>
      </c>
      <c r="G197" s="70"/>
      <c r="H197" s="70"/>
      <c r="I197" s="71" t="s">
        <v>383</v>
      </c>
      <c r="J197" s="71"/>
      <c r="K197" s="71"/>
    </row>
    <row r="198" s="72" customFormat="true" ht="14" hidden="false" customHeight="true" outlineLevel="0" collapsed="false">
      <c r="A198" s="66"/>
      <c r="B198" s="67"/>
      <c r="C198" s="68"/>
      <c r="D198" s="68"/>
      <c r="E198" s="69"/>
      <c r="F198" s="71" t="s">
        <v>384</v>
      </c>
      <c r="G198" s="70" t="s">
        <v>385</v>
      </c>
      <c r="H198" s="70"/>
      <c r="I198" s="71"/>
      <c r="J198" s="71"/>
      <c r="K198" s="71"/>
    </row>
    <row r="199" s="72" customFormat="true" ht="14" hidden="false" customHeight="true" outlineLevel="0" collapsed="false">
      <c r="A199" s="66"/>
      <c r="B199" s="67"/>
      <c r="C199" s="68"/>
      <c r="D199" s="68"/>
      <c r="E199" s="69"/>
      <c r="F199" s="71"/>
      <c r="G199" s="70" t="s">
        <v>386</v>
      </c>
      <c r="H199" s="70" t="s">
        <v>387</v>
      </c>
      <c r="I199" s="71"/>
      <c r="J199" s="71"/>
      <c r="K199" s="71"/>
    </row>
    <row r="200" s="95" customFormat="true" ht="20" hidden="false" customHeight="true" outlineLevel="0" collapsed="false">
      <c r="A200" s="77" t="s">
        <v>483</v>
      </c>
      <c r="B200" s="99" t="s">
        <v>449</v>
      </c>
      <c r="C200" s="100" t="n">
        <v>26</v>
      </c>
      <c r="D200" s="74" t="n">
        <v>23</v>
      </c>
      <c r="E200" s="101" t="n">
        <f aca="false">F200+H200</f>
        <v>340.4</v>
      </c>
      <c r="F200" s="75" t="n">
        <f aca="false">D200*1.1*12</f>
        <v>303.6</v>
      </c>
      <c r="G200" s="70" t="n">
        <v>1.6</v>
      </c>
      <c r="H200" s="70" t="n">
        <f aca="false">D200*G200</f>
        <v>36.8</v>
      </c>
      <c r="I200" s="70" t="s">
        <v>462</v>
      </c>
      <c r="J200" s="70"/>
      <c r="K200" s="70"/>
    </row>
    <row r="201" s="95" customFormat="true" ht="20" hidden="false" customHeight="true" outlineLevel="0" collapsed="false">
      <c r="A201" s="77"/>
      <c r="B201" s="70" t="s">
        <v>451</v>
      </c>
      <c r="C201" s="100" t="n">
        <v>14</v>
      </c>
      <c r="D201" s="74" t="n">
        <v>13</v>
      </c>
      <c r="E201" s="101" t="n">
        <f aca="false">F201+H201</f>
        <v>216.45</v>
      </c>
      <c r="F201" s="75" t="n">
        <f aca="false">D201*1.1*12</f>
        <v>171.6</v>
      </c>
      <c r="G201" s="70" t="n">
        <v>3.45</v>
      </c>
      <c r="H201" s="70" t="n">
        <f aca="false">D201*G201</f>
        <v>44.85</v>
      </c>
      <c r="I201" s="70" t="s">
        <v>455</v>
      </c>
      <c r="J201" s="70"/>
      <c r="K201" s="70"/>
    </row>
    <row r="202" s="95" customFormat="true" ht="20" hidden="false" customHeight="true" outlineLevel="0" collapsed="false">
      <c r="A202" s="77"/>
      <c r="B202" s="70" t="s">
        <v>452</v>
      </c>
      <c r="C202" s="100" t="n">
        <v>26</v>
      </c>
      <c r="D202" s="74" t="n">
        <v>22</v>
      </c>
      <c r="E202" s="101" t="n">
        <f aca="false">F202+H202</f>
        <v>321.2</v>
      </c>
      <c r="F202" s="75" t="n">
        <f aca="false">D202*1.1*12</f>
        <v>290.4</v>
      </c>
      <c r="G202" s="70" t="n">
        <v>1.4</v>
      </c>
      <c r="H202" s="70" t="n">
        <f aca="false">D202*G202</f>
        <v>30.8</v>
      </c>
      <c r="I202" s="70" t="s">
        <v>463</v>
      </c>
      <c r="J202" s="70"/>
      <c r="K202" s="70"/>
    </row>
    <row r="203" s="95" customFormat="true" ht="20" hidden="false" customHeight="true" outlineLevel="0" collapsed="false">
      <c r="A203" s="77"/>
      <c r="B203" s="70" t="s">
        <v>300</v>
      </c>
      <c r="C203" s="100" t="n">
        <v>3</v>
      </c>
      <c r="D203" s="74" t="n">
        <v>3</v>
      </c>
      <c r="E203" s="101" t="n">
        <f aca="false">F203+H203</f>
        <v>43.8</v>
      </c>
      <c r="F203" s="75" t="n">
        <f aca="false">D203*1.1*12</f>
        <v>39.6</v>
      </c>
      <c r="G203" s="70" t="n">
        <v>1.4</v>
      </c>
      <c r="H203" s="70" t="n">
        <f aca="false">D203*G203</f>
        <v>4.2</v>
      </c>
      <c r="I203" s="70"/>
      <c r="J203" s="70"/>
      <c r="K203" s="70"/>
    </row>
    <row r="204" s="95" customFormat="true" ht="20" hidden="false" customHeight="true" outlineLevel="0" collapsed="false">
      <c r="A204" s="77"/>
      <c r="B204" s="70" t="s">
        <v>275</v>
      </c>
      <c r="C204" s="100" t="n">
        <v>8</v>
      </c>
      <c r="D204" s="74" t="n">
        <v>7</v>
      </c>
      <c r="E204" s="101" t="n">
        <f aca="false">F204+H204</f>
        <v>102.2</v>
      </c>
      <c r="F204" s="75" t="n">
        <f aca="false">D204*1.1*12</f>
        <v>92.4</v>
      </c>
      <c r="G204" s="70" t="n">
        <v>1.4</v>
      </c>
      <c r="H204" s="70" t="n">
        <f aca="false">D204*G204</f>
        <v>9.8</v>
      </c>
      <c r="I204" s="70" t="s">
        <v>455</v>
      </c>
      <c r="J204" s="70"/>
      <c r="K204" s="70"/>
    </row>
    <row r="205" s="95" customFormat="true" ht="20" hidden="false" customHeight="true" outlineLevel="0" collapsed="false">
      <c r="A205" s="77"/>
      <c r="B205" s="70" t="s">
        <v>454</v>
      </c>
      <c r="C205" s="100" t="n">
        <v>3</v>
      </c>
      <c r="D205" s="74" t="n">
        <v>3</v>
      </c>
      <c r="E205" s="101" t="n">
        <f aca="false">F205+H205</f>
        <v>43.8</v>
      </c>
      <c r="F205" s="75" t="n">
        <f aca="false">D205*1.1*12</f>
        <v>39.6</v>
      </c>
      <c r="G205" s="70" t="n">
        <v>1.4</v>
      </c>
      <c r="H205" s="70" t="n">
        <f aca="false">D205*G205</f>
        <v>4.2</v>
      </c>
      <c r="I205" s="70"/>
      <c r="J205" s="70"/>
      <c r="K205" s="70"/>
    </row>
    <row r="206" s="95" customFormat="true" ht="20" hidden="false" customHeight="true" outlineLevel="0" collapsed="false">
      <c r="A206" s="77"/>
      <c r="B206" s="70" t="s">
        <v>456</v>
      </c>
      <c r="C206" s="100" t="n">
        <v>3</v>
      </c>
      <c r="D206" s="74" t="n">
        <v>3</v>
      </c>
      <c r="E206" s="101" t="n">
        <f aca="false">F206+H206</f>
        <v>46.5</v>
      </c>
      <c r="F206" s="75" t="n">
        <f aca="false">D206*1.1*12</f>
        <v>39.6</v>
      </c>
      <c r="G206" s="70" t="n">
        <v>2.3</v>
      </c>
      <c r="H206" s="70" t="n">
        <f aca="false">D206*G206</f>
        <v>6.9</v>
      </c>
      <c r="I206" s="70"/>
      <c r="J206" s="70"/>
      <c r="K206" s="70"/>
    </row>
    <row r="207" s="95" customFormat="true" ht="20" hidden="false" customHeight="true" outlineLevel="0" collapsed="false">
      <c r="A207" s="77"/>
      <c r="B207" s="70" t="s">
        <v>457</v>
      </c>
      <c r="C207" s="100" t="n">
        <v>1</v>
      </c>
      <c r="D207" s="74" t="n">
        <v>1</v>
      </c>
      <c r="E207" s="101" t="n">
        <f aca="false">F207+H207</f>
        <v>16.65</v>
      </c>
      <c r="F207" s="75" t="n">
        <f aca="false">D207*1.1*12</f>
        <v>13.2</v>
      </c>
      <c r="G207" s="70" t="n">
        <v>3.45</v>
      </c>
      <c r="H207" s="70" t="n">
        <f aca="false">D207*G207</f>
        <v>3.45</v>
      </c>
      <c r="I207" s="70"/>
      <c r="J207" s="70"/>
      <c r="K207" s="70"/>
    </row>
    <row r="208" s="95" customFormat="true" ht="20" hidden="false" customHeight="true" outlineLevel="0" collapsed="false">
      <c r="A208" s="84" t="s">
        <v>387</v>
      </c>
      <c r="B208" s="84"/>
      <c r="C208" s="85" t="n">
        <f aca="false">SUM(C200:C207)</f>
        <v>84</v>
      </c>
      <c r="D208" s="85" t="n">
        <f aca="false">SUM(D200:D207)</f>
        <v>75</v>
      </c>
      <c r="E208" s="98" t="n">
        <f aca="false">SUM(E200:E207)</f>
        <v>1131</v>
      </c>
      <c r="F208" s="98" t="n">
        <f aca="false">SUM(F200:F207)</f>
        <v>990</v>
      </c>
      <c r="G208" s="98"/>
      <c r="H208" s="98" t="n">
        <f aca="false">SUM(H200:H207)</f>
        <v>141</v>
      </c>
      <c r="I208" s="87"/>
      <c r="J208" s="87"/>
      <c r="K208" s="87"/>
    </row>
    <row r="209" customFormat="false" ht="22" hidden="false" customHeight="true" outlineLevel="0" collapsed="false">
      <c r="A209" s="64" t="s">
        <v>376</v>
      </c>
      <c r="B209" s="64"/>
      <c r="C209" s="64"/>
      <c r="D209" s="64"/>
      <c r="E209" s="64"/>
      <c r="F209" s="64"/>
      <c r="G209" s="64"/>
      <c r="H209" s="64"/>
      <c r="I209" s="64"/>
      <c r="J209" s="64"/>
      <c r="K209" s="64"/>
    </row>
    <row r="210" customFormat="false" ht="15" hidden="false" customHeight="true" outlineLevel="0" collapsed="false">
      <c r="A210" s="65" t="s">
        <v>484</v>
      </c>
      <c r="B210" s="65"/>
      <c r="C210" s="65"/>
      <c r="D210" s="65"/>
      <c r="E210" s="65"/>
      <c r="F210" s="65"/>
      <c r="G210" s="65"/>
      <c r="H210" s="65"/>
      <c r="I210" s="65"/>
      <c r="J210" s="65"/>
      <c r="K210" s="65"/>
    </row>
    <row r="211" s="72" customFormat="true" ht="14" hidden="false" customHeight="true" outlineLevel="0" collapsed="false">
      <c r="A211" s="66"/>
      <c r="B211" s="67" t="s">
        <v>460</v>
      </c>
      <c r="C211" s="68" t="s">
        <v>379</v>
      </c>
      <c r="D211" s="68" t="s">
        <v>380</v>
      </c>
      <c r="E211" s="69" t="s">
        <v>381</v>
      </c>
      <c r="F211" s="70" t="s">
        <v>382</v>
      </c>
      <c r="G211" s="70"/>
      <c r="H211" s="70"/>
      <c r="I211" s="71" t="s">
        <v>383</v>
      </c>
      <c r="J211" s="71"/>
      <c r="K211" s="71"/>
    </row>
    <row r="212" s="72" customFormat="true" ht="14" hidden="false" customHeight="true" outlineLevel="0" collapsed="false">
      <c r="A212" s="66"/>
      <c r="B212" s="67"/>
      <c r="C212" s="68"/>
      <c r="D212" s="68"/>
      <c r="E212" s="69"/>
      <c r="F212" s="71" t="s">
        <v>384</v>
      </c>
      <c r="G212" s="70" t="s">
        <v>385</v>
      </c>
      <c r="H212" s="70"/>
      <c r="I212" s="71"/>
      <c r="J212" s="71"/>
      <c r="K212" s="71"/>
    </row>
    <row r="213" s="72" customFormat="true" ht="14" hidden="false" customHeight="true" outlineLevel="0" collapsed="false">
      <c r="A213" s="66"/>
      <c r="B213" s="67"/>
      <c r="C213" s="68"/>
      <c r="D213" s="68"/>
      <c r="E213" s="69"/>
      <c r="F213" s="71"/>
      <c r="G213" s="70" t="s">
        <v>386</v>
      </c>
      <c r="H213" s="70" t="s">
        <v>387</v>
      </c>
      <c r="I213" s="71"/>
      <c r="J213" s="71"/>
      <c r="K213" s="71"/>
    </row>
    <row r="214" s="95" customFormat="true" ht="20" hidden="false" customHeight="true" outlineLevel="0" collapsed="false">
      <c r="A214" s="77" t="s">
        <v>485</v>
      </c>
      <c r="B214" s="99" t="s">
        <v>449</v>
      </c>
      <c r="C214" s="74" t="n">
        <v>13</v>
      </c>
      <c r="D214" s="74" t="n">
        <v>12</v>
      </c>
      <c r="E214" s="101" t="n">
        <f aca="false">F214+H214</f>
        <v>177.6</v>
      </c>
      <c r="F214" s="75" t="n">
        <f aca="false">D214*1.1*12</f>
        <v>158.4</v>
      </c>
      <c r="G214" s="70" t="n">
        <v>1.6</v>
      </c>
      <c r="H214" s="70" t="n">
        <f aca="false">D214*G214</f>
        <v>19.2</v>
      </c>
      <c r="I214" s="70" t="s">
        <v>455</v>
      </c>
      <c r="J214" s="70"/>
      <c r="K214" s="70"/>
    </row>
    <row r="215" s="95" customFormat="true" ht="20" hidden="false" customHeight="true" outlineLevel="0" collapsed="false">
      <c r="A215" s="77"/>
      <c r="B215" s="70" t="s">
        <v>451</v>
      </c>
      <c r="C215" s="74" t="n">
        <v>3</v>
      </c>
      <c r="D215" s="74" t="n">
        <v>3</v>
      </c>
      <c r="E215" s="101" t="n">
        <f aca="false">F215+H215</f>
        <v>49.95</v>
      </c>
      <c r="F215" s="75" t="n">
        <f aca="false">D215*1.1*12</f>
        <v>39.6</v>
      </c>
      <c r="G215" s="70" t="n">
        <v>3.45</v>
      </c>
      <c r="H215" s="70" t="n">
        <f aca="false">D215*G215</f>
        <v>10.35</v>
      </c>
      <c r="I215" s="70"/>
      <c r="J215" s="70"/>
      <c r="K215" s="70"/>
    </row>
    <row r="216" s="95" customFormat="true" ht="20" hidden="false" customHeight="true" outlineLevel="0" collapsed="false">
      <c r="A216" s="77"/>
      <c r="B216" s="70" t="s">
        <v>452</v>
      </c>
      <c r="C216" s="74" t="n">
        <v>20</v>
      </c>
      <c r="D216" s="74" t="n">
        <v>17</v>
      </c>
      <c r="E216" s="101" t="n">
        <f aca="false">F216+H216</f>
        <v>248.2</v>
      </c>
      <c r="F216" s="75" t="n">
        <f aca="false">D216*1.1*12</f>
        <v>224.4</v>
      </c>
      <c r="G216" s="70" t="n">
        <v>1.4</v>
      </c>
      <c r="H216" s="70" t="n">
        <f aca="false">D216*G216</f>
        <v>23.8</v>
      </c>
      <c r="I216" s="70" t="s">
        <v>462</v>
      </c>
      <c r="J216" s="70"/>
      <c r="K216" s="70"/>
    </row>
    <row r="217" s="95" customFormat="true" ht="20" hidden="false" customHeight="true" outlineLevel="0" collapsed="false">
      <c r="A217" s="77"/>
      <c r="B217" s="70" t="s">
        <v>300</v>
      </c>
      <c r="C217" s="74" t="n">
        <v>2</v>
      </c>
      <c r="D217" s="74" t="n">
        <v>2</v>
      </c>
      <c r="E217" s="101" t="n">
        <f aca="false">F217+H217</f>
        <v>29.2</v>
      </c>
      <c r="F217" s="75" t="n">
        <f aca="false">D217*1.1*12</f>
        <v>26.4</v>
      </c>
      <c r="G217" s="70" t="n">
        <v>1.4</v>
      </c>
      <c r="H217" s="70" t="n">
        <f aca="false">D217*G217</f>
        <v>2.8</v>
      </c>
      <c r="I217" s="70"/>
      <c r="J217" s="70"/>
      <c r="K217" s="70"/>
    </row>
    <row r="218" s="95" customFormat="true" ht="20" hidden="false" customHeight="true" outlineLevel="0" collapsed="false">
      <c r="A218" s="77"/>
      <c r="B218" s="70" t="s">
        <v>275</v>
      </c>
      <c r="C218" s="74" t="n">
        <v>4</v>
      </c>
      <c r="D218" s="74" t="n">
        <v>3</v>
      </c>
      <c r="E218" s="101" t="n">
        <f aca="false">F218+H218</f>
        <v>43.8</v>
      </c>
      <c r="F218" s="75" t="n">
        <f aca="false">D218*1.1*12</f>
        <v>39.6</v>
      </c>
      <c r="G218" s="70" t="n">
        <v>1.4</v>
      </c>
      <c r="H218" s="70" t="n">
        <f aca="false">D218*G218</f>
        <v>4.2</v>
      </c>
      <c r="I218" s="70" t="s">
        <v>455</v>
      </c>
      <c r="J218" s="70"/>
      <c r="K218" s="70"/>
    </row>
    <row r="219" s="95" customFormat="true" ht="20" hidden="false" customHeight="true" outlineLevel="0" collapsed="false">
      <c r="A219" s="77"/>
      <c r="B219" s="70" t="s">
        <v>454</v>
      </c>
      <c r="C219" s="74" t="n">
        <v>2</v>
      </c>
      <c r="D219" s="74" t="n">
        <v>1</v>
      </c>
      <c r="E219" s="101" t="n">
        <f aca="false">F219+H219</f>
        <v>14.6</v>
      </c>
      <c r="F219" s="75" t="n">
        <f aca="false">D219*1.1*12</f>
        <v>13.2</v>
      </c>
      <c r="G219" s="70" t="n">
        <v>1.4</v>
      </c>
      <c r="H219" s="70" t="n">
        <f aca="false">D219*G219</f>
        <v>1.4</v>
      </c>
      <c r="I219" s="70" t="s">
        <v>455</v>
      </c>
      <c r="J219" s="70"/>
      <c r="K219" s="70"/>
    </row>
    <row r="220" s="95" customFormat="true" ht="20" hidden="false" customHeight="true" outlineLevel="0" collapsed="false">
      <c r="A220" s="77"/>
      <c r="B220" s="70" t="s">
        <v>456</v>
      </c>
      <c r="C220" s="74" t="n">
        <v>3</v>
      </c>
      <c r="D220" s="74" t="n">
        <v>3</v>
      </c>
      <c r="E220" s="101" t="n">
        <f aca="false">F220+H220</f>
        <v>46.5</v>
      </c>
      <c r="F220" s="75" t="n">
        <f aca="false">D220*1.1*12</f>
        <v>39.6</v>
      </c>
      <c r="G220" s="70" t="n">
        <v>2.3</v>
      </c>
      <c r="H220" s="70" t="n">
        <f aca="false">D220*G220</f>
        <v>6.9</v>
      </c>
      <c r="I220" s="70"/>
      <c r="J220" s="70"/>
      <c r="K220" s="70"/>
    </row>
    <row r="221" s="95" customFormat="true" ht="20" hidden="false" customHeight="true" outlineLevel="0" collapsed="false">
      <c r="A221" s="77"/>
      <c r="B221" s="70" t="s">
        <v>457</v>
      </c>
      <c r="C221" s="74" t="n">
        <v>1</v>
      </c>
      <c r="D221" s="74" t="n">
        <v>1</v>
      </c>
      <c r="E221" s="101" t="n">
        <f aca="false">F221+H221</f>
        <v>16.65</v>
      </c>
      <c r="F221" s="75" t="n">
        <f aca="false">D221*1.1*12</f>
        <v>13.2</v>
      </c>
      <c r="G221" s="70" t="n">
        <v>3.45</v>
      </c>
      <c r="H221" s="70" t="n">
        <f aca="false">D221*G221</f>
        <v>3.45</v>
      </c>
      <c r="I221" s="70"/>
      <c r="J221" s="70"/>
      <c r="K221" s="70"/>
    </row>
    <row r="222" s="95" customFormat="true" ht="20" hidden="false" customHeight="true" outlineLevel="0" collapsed="false">
      <c r="A222" s="84" t="s">
        <v>387</v>
      </c>
      <c r="B222" s="84"/>
      <c r="C222" s="85" t="n">
        <f aca="false">SUM(C214:C221)</f>
        <v>48</v>
      </c>
      <c r="D222" s="85" t="n">
        <f aca="false">SUM(D214:D221)</f>
        <v>42</v>
      </c>
      <c r="E222" s="98" t="n">
        <f aca="false">SUM(E214:E221)</f>
        <v>626.5</v>
      </c>
      <c r="F222" s="98" t="n">
        <f aca="false">SUM(F214:F221)</f>
        <v>554.4</v>
      </c>
      <c r="G222" s="98"/>
      <c r="H222" s="98" t="n">
        <f aca="false">SUM(H214:H221)</f>
        <v>72.1</v>
      </c>
      <c r="I222" s="87"/>
      <c r="J222" s="87"/>
      <c r="K222" s="87"/>
    </row>
    <row r="223" customFormat="false" ht="22" hidden="false" customHeight="true" outlineLevel="0" collapsed="false">
      <c r="A223" s="64" t="s">
        <v>376</v>
      </c>
      <c r="B223" s="64"/>
      <c r="C223" s="64"/>
      <c r="D223" s="64"/>
      <c r="E223" s="64"/>
      <c r="F223" s="64"/>
      <c r="G223" s="64"/>
      <c r="H223" s="64"/>
      <c r="I223" s="64"/>
      <c r="J223" s="64"/>
      <c r="K223" s="64"/>
    </row>
    <row r="224" customFormat="false" ht="15" hidden="false" customHeight="true" outlineLevel="0" collapsed="false">
      <c r="A224" s="65" t="s">
        <v>486</v>
      </c>
      <c r="B224" s="65"/>
      <c r="C224" s="65"/>
      <c r="D224" s="65"/>
      <c r="E224" s="65"/>
      <c r="F224" s="65"/>
      <c r="G224" s="65"/>
      <c r="H224" s="65"/>
      <c r="I224" s="65"/>
      <c r="J224" s="65"/>
      <c r="K224" s="65"/>
    </row>
    <row r="225" s="72" customFormat="true" ht="14" hidden="false" customHeight="true" outlineLevel="0" collapsed="false">
      <c r="A225" s="66"/>
      <c r="B225" s="67" t="s">
        <v>460</v>
      </c>
      <c r="C225" s="68" t="s">
        <v>379</v>
      </c>
      <c r="D225" s="68" t="s">
        <v>380</v>
      </c>
      <c r="E225" s="69" t="s">
        <v>381</v>
      </c>
      <c r="F225" s="70" t="s">
        <v>382</v>
      </c>
      <c r="G225" s="70"/>
      <c r="H225" s="70"/>
      <c r="I225" s="71" t="s">
        <v>383</v>
      </c>
      <c r="J225" s="71"/>
      <c r="K225" s="71"/>
    </row>
    <row r="226" s="72" customFormat="true" ht="14" hidden="false" customHeight="true" outlineLevel="0" collapsed="false">
      <c r="A226" s="66"/>
      <c r="B226" s="67"/>
      <c r="C226" s="68"/>
      <c r="D226" s="68"/>
      <c r="E226" s="69"/>
      <c r="F226" s="71" t="s">
        <v>384</v>
      </c>
      <c r="G226" s="70" t="s">
        <v>385</v>
      </c>
      <c r="H226" s="70"/>
      <c r="I226" s="71"/>
      <c r="J226" s="71"/>
      <c r="K226" s="71"/>
    </row>
    <row r="227" s="72" customFormat="true" ht="14" hidden="false" customHeight="true" outlineLevel="0" collapsed="false">
      <c r="A227" s="66"/>
      <c r="B227" s="67"/>
      <c r="C227" s="68"/>
      <c r="D227" s="68"/>
      <c r="E227" s="69"/>
      <c r="F227" s="71"/>
      <c r="G227" s="70" t="s">
        <v>386</v>
      </c>
      <c r="H227" s="70" t="s">
        <v>387</v>
      </c>
      <c r="I227" s="71"/>
      <c r="J227" s="71"/>
      <c r="K227" s="71"/>
    </row>
    <row r="228" s="95" customFormat="true" ht="20" hidden="false" customHeight="true" outlineLevel="0" collapsed="false">
      <c r="A228" s="77" t="s">
        <v>487</v>
      </c>
      <c r="B228" s="99" t="s">
        <v>449</v>
      </c>
      <c r="C228" s="100" t="n">
        <v>6</v>
      </c>
      <c r="D228" s="74" t="n">
        <v>3</v>
      </c>
      <c r="E228" s="101" t="n">
        <f aca="false">F228+H228</f>
        <v>44.4</v>
      </c>
      <c r="F228" s="75" t="n">
        <f aca="false">D228*1.1*12</f>
        <v>39.6</v>
      </c>
      <c r="G228" s="70" t="n">
        <v>1.6</v>
      </c>
      <c r="H228" s="70" t="n">
        <f aca="false">D228*G228</f>
        <v>4.8</v>
      </c>
      <c r="I228" s="70" t="s">
        <v>462</v>
      </c>
      <c r="J228" s="70"/>
      <c r="K228" s="70"/>
    </row>
    <row r="229" s="95" customFormat="true" ht="20" hidden="false" customHeight="true" outlineLevel="0" collapsed="false">
      <c r="A229" s="77"/>
      <c r="B229" s="70" t="s">
        <v>451</v>
      </c>
      <c r="C229" s="100" t="n">
        <v>1</v>
      </c>
      <c r="D229" s="74" t="n">
        <v>1</v>
      </c>
      <c r="E229" s="101" t="n">
        <f aca="false">F229+H229</f>
        <v>16.65</v>
      </c>
      <c r="F229" s="75" t="n">
        <f aca="false">D229*1.1*12</f>
        <v>13.2</v>
      </c>
      <c r="G229" s="70" t="n">
        <v>3.45</v>
      </c>
      <c r="H229" s="70" t="n">
        <f aca="false">D229*G229</f>
        <v>3.45</v>
      </c>
      <c r="I229" s="70"/>
      <c r="J229" s="70"/>
      <c r="K229" s="70"/>
    </row>
    <row r="230" s="95" customFormat="true" ht="20" hidden="false" customHeight="true" outlineLevel="0" collapsed="false">
      <c r="A230" s="77"/>
      <c r="B230" s="70" t="s">
        <v>452</v>
      </c>
      <c r="C230" s="100" t="n">
        <v>18</v>
      </c>
      <c r="D230" s="74" t="n">
        <v>16</v>
      </c>
      <c r="E230" s="101" t="n">
        <f aca="false">F230+H230</f>
        <v>233.6</v>
      </c>
      <c r="F230" s="75" t="n">
        <f aca="false">D230*1.1*12</f>
        <v>211.2</v>
      </c>
      <c r="G230" s="70" t="n">
        <v>1.4</v>
      </c>
      <c r="H230" s="70" t="n">
        <f aca="false">D230*G230</f>
        <v>22.4</v>
      </c>
      <c r="I230" s="70" t="s">
        <v>464</v>
      </c>
      <c r="J230" s="70"/>
      <c r="K230" s="70"/>
    </row>
    <row r="231" s="95" customFormat="true" ht="20" hidden="false" customHeight="true" outlineLevel="0" collapsed="false">
      <c r="A231" s="77"/>
      <c r="B231" s="70" t="s">
        <v>275</v>
      </c>
      <c r="C231" s="100" t="n">
        <v>3</v>
      </c>
      <c r="D231" s="74" t="n">
        <v>3</v>
      </c>
      <c r="E231" s="101" t="n">
        <f aca="false">F231+H231</f>
        <v>43.8</v>
      </c>
      <c r="F231" s="75" t="n">
        <f aca="false">D231*1.1*12</f>
        <v>39.6</v>
      </c>
      <c r="G231" s="70" t="n">
        <v>1.4</v>
      </c>
      <c r="H231" s="70" t="n">
        <f aca="false">D231*G231</f>
        <v>4.2</v>
      </c>
      <c r="I231" s="70"/>
      <c r="J231" s="70"/>
      <c r="K231" s="70"/>
    </row>
    <row r="232" s="95" customFormat="true" ht="20" hidden="false" customHeight="true" outlineLevel="0" collapsed="false">
      <c r="A232" s="77"/>
      <c r="B232" s="70" t="s">
        <v>454</v>
      </c>
      <c r="C232" s="100" t="n">
        <v>2</v>
      </c>
      <c r="D232" s="74" t="n">
        <v>2</v>
      </c>
      <c r="E232" s="101" t="n">
        <f aca="false">F232+H232</f>
        <v>29.2</v>
      </c>
      <c r="F232" s="75" t="n">
        <f aca="false">D232*1.1*12</f>
        <v>26.4</v>
      </c>
      <c r="G232" s="70" t="n">
        <v>1.4</v>
      </c>
      <c r="H232" s="70" t="n">
        <f aca="false">D232*G232</f>
        <v>2.8</v>
      </c>
      <c r="I232" s="70"/>
      <c r="J232" s="70"/>
      <c r="K232" s="70"/>
    </row>
    <row r="233" s="95" customFormat="true" ht="20" hidden="false" customHeight="true" outlineLevel="0" collapsed="false">
      <c r="A233" s="77"/>
      <c r="B233" s="70" t="s">
        <v>456</v>
      </c>
      <c r="C233" s="100" t="n">
        <v>2</v>
      </c>
      <c r="D233" s="74" t="n">
        <v>2</v>
      </c>
      <c r="E233" s="101" t="n">
        <f aca="false">F233+H233</f>
        <v>31</v>
      </c>
      <c r="F233" s="75" t="n">
        <f aca="false">D233*1.1*12</f>
        <v>26.4</v>
      </c>
      <c r="G233" s="70" t="n">
        <v>2.3</v>
      </c>
      <c r="H233" s="70" t="n">
        <f aca="false">D233*G233</f>
        <v>4.6</v>
      </c>
      <c r="I233" s="70"/>
      <c r="J233" s="70"/>
      <c r="K233" s="70"/>
    </row>
    <row r="234" s="95" customFormat="true" ht="20" hidden="false" customHeight="true" outlineLevel="0" collapsed="false">
      <c r="A234" s="84" t="s">
        <v>387</v>
      </c>
      <c r="B234" s="84"/>
      <c r="C234" s="85" t="n">
        <f aca="false">SUM(C228:C233)</f>
        <v>32</v>
      </c>
      <c r="D234" s="85" t="n">
        <f aca="false">SUM(D228:D233)</f>
        <v>27</v>
      </c>
      <c r="E234" s="84" t="n">
        <f aca="false">SUM(E228:E233)</f>
        <v>398.65</v>
      </c>
      <c r="F234" s="84" t="n">
        <f aca="false">SUM(F228:F233)</f>
        <v>356.4</v>
      </c>
      <c r="G234" s="84"/>
      <c r="H234" s="84" t="n">
        <f aca="false">SUM(H228:H233)</f>
        <v>42.25</v>
      </c>
      <c r="I234" s="87"/>
      <c r="J234" s="87"/>
      <c r="K234" s="87"/>
    </row>
    <row r="235" customFormat="false" ht="39" hidden="false" customHeight="true" outlineLevel="0" collapsed="false">
      <c r="A235" s="64" t="s">
        <v>376</v>
      </c>
      <c r="B235" s="64"/>
      <c r="C235" s="64"/>
      <c r="D235" s="64"/>
      <c r="E235" s="64"/>
      <c r="F235" s="64"/>
      <c r="G235" s="64"/>
      <c r="H235" s="64"/>
      <c r="I235" s="64"/>
      <c r="J235" s="64"/>
      <c r="K235" s="64"/>
    </row>
    <row r="236" customFormat="false" ht="15" hidden="false" customHeight="true" outlineLevel="0" collapsed="false">
      <c r="A236" s="65" t="s">
        <v>479</v>
      </c>
      <c r="B236" s="65"/>
      <c r="C236" s="65"/>
      <c r="D236" s="65"/>
      <c r="E236" s="65"/>
      <c r="F236" s="65"/>
      <c r="G236" s="65"/>
      <c r="H236" s="65"/>
      <c r="I236" s="65"/>
      <c r="J236" s="65"/>
      <c r="K236" s="65"/>
    </row>
    <row r="237" s="72" customFormat="true" ht="21" hidden="false" customHeight="true" outlineLevel="0" collapsed="false">
      <c r="A237" s="66"/>
      <c r="B237" s="67" t="s">
        <v>460</v>
      </c>
      <c r="C237" s="68" t="s">
        <v>379</v>
      </c>
      <c r="D237" s="68" t="s">
        <v>380</v>
      </c>
      <c r="E237" s="69" t="s">
        <v>381</v>
      </c>
      <c r="F237" s="70" t="s">
        <v>382</v>
      </c>
      <c r="G237" s="70"/>
      <c r="H237" s="70"/>
      <c r="I237" s="71" t="s">
        <v>383</v>
      </c>
      <c r="J237" s="71"/>
      <c r="K237" s="71"/>
    </row>
    <row r="238" s="72" customFormat="true" ht="23" hidden="false" customHeight="true" outlineLevel="0" collapsed="false">
      <c r="A238" s="66"/>
      <c r="B238" s="67"/>
      <c r="C238" s="68"/>
      <c r="D238" s="68"/>
      <c r="E238" s="69"/>
      <c r="F238" s="71" t="s">
        <v>384</v>
      </c>
      <c r="G238" s="70" t="s">
        <v>385</v>
      </c>
      <c r="H238" s="70"/>
      <c r="I238" s="71"/>
      <c r="J238" s="71"/>
      <c r="K238" s="71"/>
    </row>
    <row r="239" s="72" customFormat="true" ht="20" hidden="false" customHeight="true" outlineLevel="0" collapsed="false">
      <c r="A239" s="66"/>
      <c r="B239" s="67"/>
      <c r="C239" s="68"/>
      <c r="D239" s="68"/>
      <c r="E239" s="69"/>
      <c r="F239" s="71"/>
      <c r="G239" s="70" t="s">
        <v>386</v>
      </c>
      <c r="H239" s="70" t="s">
        <v>387</v>
      </c>
      <c r="I239" s="71"/>
      <c r="J239" s="71"/>
      <c r="K239" s="71"/>
    </row>
    <row r="240" s="95" customFormat="true" ht="30" hidden="false" customHeight="true" outlineLevel="0" collapsed="false">
      <c r="A240" s="77" t="s">
        <v>488</v>
      </c>
      <c r="B240" s="99" t="s">
        <v>449</v>
      </c>
      <c r="C240" s="100" t="n">
        <v>14</v>
      </c>
      <c r="D240" s="74" t="n">
        <v>12</v>
      </c>
      <c r="E240" s="101" t="n">
        <f aca="false">F240+H240</f>
        <v>177.6</v>
      </c>
      <c r="F240" s="75" t="n">
        <f aca="false">D240*1.1*12</f>
        <v>158.4</v>
      </c>
      <c r="G240" s="70" t="n">
        <v>1.6</v>
      </c>
      <c r="H240" s="70" t="n">
        <f aca="false">D240*G240</f>
        <v>19.2</v>
      </c>
      <c r="I240" s="70" t="s">
        <v>464</v>
      </c>
      <c r="J240" s="70"/>
      <c r="K240" s="70"/>
    </row>
    <row r="241" s="95" customFormat="true" ht="30" hidden="false" customHeight="true" outlineLevel="0" collapsed="false">
      <c r="A241" s="77"/>
      <c r="B241" s="70" t="s">
        <v>451</v>
      </c>
      <c r="C241" s="100" t="n">
        <v>3</v>
      </c>
      <c r="D241" s="74" t="n">
        <v>3</v>
      </c>
      <c r="E241" s="101" t="n">
        <f aca="false">F241+H241</f>
        <v>49.95</v>
      </c>
      <c r="F241" s="75" t="n">
        <f aca="false">D241*1.1*12</f>
        <v>39.6</v>
      </c>
      <c r="G241" s="70" t="n">
        <v>3.45</v>
      </c>
      <c r="H241" s="70" t="n">
        <f aca="false">D241*G241</f>
        <v>10.35</v>
      </c>
      <c r="I241" s="70"/>
      <c r="J241" s="70"/>
      <c r="K241" s="70"/>
    </row>
    <row r="242" s="95" customFormat="true" ht="30" hidden="false" customHeight="true" outlineLevel="0" collapsed="false">
      <c r="A242" s="77"/>
      <c r="B242" s="70" t="s">
        <v>452</v>
      </c>
      <c r="C242" s="100" t="n">
        <v>14</v>
      </c>
      <c r="D242" s="74" t="n">
        <v>11</v>
      </c>
      <c r="E242" s="101" t="n">
        <f aca="false">F242+H242</f>
        <v>160.6</v>
      </c>
      <c r="F242" s="75" t="n">
        <f aca="false">D242*1.1*12</f>
        <v>145.2</v>
      </c>
      <c r="G242" s="70" t="n">
        <v>1.4</v>
      </c>
      <c r="H242" s="70" t="n">
        <f aca="false">D242*G242</f>
        <v>15.4</v>
      </c>
      <c r="I242" s="70" t="s">
        <v>462</v>
      </c>
      <c r="J242" s="70"/>
      <c r="K242" s="70"/>
    </row>
    <row r="243" s="95" customFormat="true" ht="30" hidden="false" customHeight="true" outlineLevel="0" collapsed="false">
      <c r="A243" s="77"/>
      <c r="B243" s="70" t="s">
        <v>275</v>
      </c>
      <c r="C243" s="100" t="n">
        <v>3</v>
      </c>
      <c r="D243" s="74" t="n">
        <v>3</v>
      </c>
      <c r="E243" s="101" t="n">
        <f aca="false">F243+H243</f>
        <v>43.8</v>
      </c>
      <c r="F243" s="75" t="n">
        <f aca="false">D243*1.1*12</f>
        <v>39.6</v>
      </c>
      <c r="G243" s="70" t="n">
        <v>1.4</v>
      </c>
      <c r="H243" s="70" t="n">
        <f aca="false">D243*G243</f>
        <v>4.2</v>
      </c>
      <c r="I243" s="70"/>
      <c r="J243" s="70"/>
      <c r="K243" s="70"/>
    </row>
    <row r="244" s="95" customFormat="true" ht="30" hidden="false" customHeight="true" outlineLevel="0" collapsed="false">
      <c r="A244" s="77"/>
      <c r="B244" s="70" t="s">
        <v>454</v>
      </c>
      <c r="C244" s="100" t="n">
        <v>2</v>
      </c>
      <c r="D244" s="74" t="n">
        <v>2</v>
      </c>
      <c r="E244" s="101" t="n">
        <f aca="false">F244+H244</f>
        <v>29.2</v>
      </c>
      <c r="F244" s="75" t="n">
        <f aca="false">D244*1.1*12</f>
        <v>26.4</v>
      </c>
      <c r="G244" s="70" t="n">
        <v>1.4</v>
      </c>
      <c r="H244" s="70" t="n">
        <f aca="false">D244*G244</f>
        <v>2.8</v>
      </c>
      <c r="I244" s="70"/>
      <c r="J244" s="70"/>
      <c r="K244" s="70"/>
    </row>
    <row r="245" s="95" customFormat="true" ht="30" hidden="false" customHeight="true" outlineLevel="0" collapsed="false">
      <c r="A245" s="97" t="s">
        <v>387</v>
      </c>
      <c r="B245" s="97"/>
      <c r="C245" s="85" t="n">
        <f aca="false">SUM(C240:C244)</f>
        <v>36</v>
      </c>
      <c r="D245" s="85" t="n">
        <f aca="false">SUM(D240:D244)</f>
        <v>31</v>
      </c>
      <c r="E245" s="84" t="n">
        <f aca="false">SUM(E240:E244)</f>
        <v>461.15</v>
      </c>
      <c r="F245" s="84" t="n">
        <f aca="false">SUM(F240:F244)</f>
        <v>409.2</v>
      </c>
      <c r="G245" s="84"/>
      <c r="H245" s="84" t="n">
        <f aca="false">SUM(H240:H244)</f>
        <v>51.95</v>
      </c>
      <c r="I245" s="87"/>
      <c r="J245" s="87"/>
      <c r="K245" s="87"/>
    </row>
    <row r="246" s="95" customFormat="true" ht="30" hidden="false" customHeight="true" outlineLevel="0" collapsed="false">
      <c r="A246" s="104"/>
      <c r="B246" s="70" t="s">
        <v>489</v>
      </c>
      <c r="C246" s="74" t="n">
        <f aca="false">C28+C60+C76+C90+C103+C116+C129+C142+C153+C166+C180+C194+C208+C222+C234+C245</f>
        <v>1505</v>
      </c>
      <c r="D246" s="74" t="n">
        <f aca="false">D28+D60+D76+D90+D103+D116+D129+D142+D153+D166+D180+D194+D208+D222+D234+D245</f>
        <v>1304</v>
      </c>
      <c r="E246" s="70" t="n">
        <f aca="false">E28+E60+E76+E90+E103+E116+E129+E142+E153+E166+E180+E194+E208+E222+E234+E245</f>
        <v>19837.36</v>
      </c>
      <c r="F246" s="70" t="n">
        <f aca="false">F28+F60+F76+F90+F103+F116+F129+F142+F153+F166+F180+F194+F208+F222+F234+F245</f>
        <v>17212.8</v>
      </c>
      <c r="G246" s="70"/>
      <c r="H246" s="70" t="n">
        <f aca="false">H28+H60+H76+H90+H103+H116+H129+H142+H153+H166+H180+H194+H208+H222+H234+H245</f>
        <v>2624.56</v>
      </c>
      <c r="I246" s="70"/>
      <c r="J246" s="70"/>
      <c r="K246" s="70"/>
    </row>
    <row r="247" customFormat="false" ht="20" hidden="false" customHeight="true" outlineLevel="0" collapsed="false">
      <c r="A247" s="105" t="s">
        <v>490</v>
      </c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</row>
    <row r="248" customFormat="false" ht="20" hidden="false" customHeight="true" outlineLevel="0" collapsed="false">
      <c r="A248" s="106"/>
      <c r="B248" s="106"/>
      <c r="C248" s="107"/>
      <c r="D248" s="107"/>
      <c r="E248" s="108"/>
      <c r="F248" s="106"/>
      <c r="G248" s="106"/>
      <c r="H248" s="106"/>
      <c r="I248" s="106"/>
      <c r="J248" s="106"/>
      <c r="K248" s="106"/>
    </row>
    <row r="249" s="109" customFormat="true" ht="20" hidden="false" customHeight="true" outlineLevel="0" collapsed="false">
      <c r="A249" s="58"/>
      <c r="B249" s="59"/>
      <c r="C249" s="60"/>
      <c r="D249" s="60"/>
      <c r="E249" s="61"/>
      <c r="F249" s="62"/>
      <c r="G249" s="62"/>
      <c r="H249" s="62"/>
      <c r="I249" s="59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</row>
  </sheetData>
  <mergeCells count="372">
    <mergeCell ref="A1:K1"/>
    <mergeCell ref="A2:K2"/>
    <mergeCell ref="A3:A5"/>
    <mergeCell ref="B3:B5"/>
    <mergeCell ref="C3:C5"/>
    <mergeCell ref="D3:D5"/>
    <mergeCell ref="E3:E5"/>
    <mergeCell ref="F3:H3"/>
    <mergeCell ref="I3:K5"/>
    <mergeCell ref="F4:F5"/>
    <mergeCell ref="G4:H4"/>
    <mergeCell ref="I6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A28:B28"/>
    <mergeCell ref="I28:K28"/>
    <mergeCell ref="A29:K29"/>
    <mergeCell ref="A30:K30"/>
    <mergeCell ref="A31:A33"/>
    <mergeCell ref="B31:B33"/>
    <mergeCell ref="C31:C33"/>
    <mergeCell ref="D31:D33"/>
    <mergeCell ref="E31:E33"/>
    <mergeCell ref="F31:H31"/>
    <mergeCell ref="I31:K33"/>
    <mergeCell ref="F32:F33"/>
    <mergeCell ref="G32:H32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A60:B60"/>
    <mergeCell ref="I60:K60"/>
    <mergeCell ref="A61:K61"/>
    <mergeCell ref="A62:K62"/>
    <mergeCell ref="A63:A65"/>
    <mergeCell ref="B63:B65"/>
    <mergeCell ref="C63:C65"/>
    <mergeCell ref="D63:D65"/>
    <mergeCell ref="E63:E65"/>
    <mergeCell ref="F63:H63"/>
    <mergeCell ref="I63:K65"/>
    <mergeCell ref="F64:F65"/>
    <mergeCell ref="G64:H64"/>
    <mergeCell ref="A66:A7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A76:B76"/>
    <mergeCell ref="I76:K76"/>
    <mergeCell ref="A77:K77"/>
    <mergeCell ref="A78:K78"/>
    <mergeCell ref="A79:A81"/>
    <mergeCell ref="B79:B81"/>
    <mergeCell ref="C79:C81"/>
    <mergeCell ref="D79:D81"/>
    <mergeCell ref="E79:E81"/>
    <mergeCell ref="F79:H79"/>
    <mergeCell ref="I79:K81"/>
    <mergeCell ref="F80:F81"/>
    <mergeCell ref="G80:H80"/>
    <mergeCell ref="A82:A90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A91:K91"/>
    <mergeCell ref="A92:K92"/>
    <mergeCell ref="A93:A95"/>
    <mergeCell ref="B93:B95"/>
    <mergeCell ref="C93:C95"/>
    <mergeCell ref="D93:D95"/>
    <mergeCell ref="E93:E95"/>
    <mergeCell ref="F93:H93"/>
    <mergeCell ref="I93:K95"/>
    <mergeCell ref="F94:F95"/>
    <mergeCell ref="G94:H94"/>
    <mergeCell ref="A96:A102"/>
    <mergeCell ref="I96:K96"/>
    <mergeCell ref="I97:K97"/>
    <mergeCell ref="I98:K98"/>
    <mergeCell ref="I99:K99"/>
    <mergeCell ref="I100:K100"/>
    <mergeCell ref="I101:K101"/>
    <mergeCell ref="I102:K102"/>
    <mergeCell ref="A103:B103"/>
    <mergeCell ref="I103:K103"/>
    <mergeCell ref="A104:K104"/>
    <mergeCell ref="A105:K105"/>
    <mergeCell ref="A106:A108"/>
    <mergeCell ref="B106:B108"/>
    <mergeCell ref="C106:C108"/>
    <mergeCell ref="D106:D108"/>
    <mergeCell ref="E106:E108"/>
    <mergeCell ref="F106:H106"/>
    <mergeCell ref="I106:K108"/>
    <mergeCell ref="F107:F108"/>
    <mergeCell ref="G107:H107"/>
    <mergeCell ref="A109:A115"/>
    <mergeCell ref="I109:K109"/>
    <mergeCell ref="I110:K110"/>
    <mergeCell ref="I111:K111"/>
    <mergeCell ref="I112:K112"/>
    <mergeCell ref="I113:K113"/>
    <mergeCell ref="I114:K114"/>
    <mergeCell ref="I115:K115"/>
    <mergeCell ref="A116:B116"/>
    <mergeCell ref="I116:K116"/>
    <mergeCell ref="A117:K117"/>
    <mergeCell ref="A118:K118"/>
    <mergeCell ref="A119:A121"/>
    <mergeCell ref="B119:B121"/>
    <mergeCell ref="C119:C121"/>
    <mergeCell ref="D119:D121"/>
    <mergeCell ref="E119:E121"/>
    <mergeCell ref="F119:H119"/>
    <mergeCell ref="I119:K121"/>
    <mergeCell ref="F120:F121"/>
    <mergeCell ref="G120:H120"/>
    <mergeCell ref="A122:A128"/>
    <mergeCell ref="I122:K122"/>
    <mergeCell ref="I123:K123"/>
    <mergeCell ref="I124:K124"/>
    <mergeCell ref="I125:K125"/>
    <mergeCell ref="I126:K126"/>
    <mergeCell ref="I127:K127"/>
    <mergeCell ref="I128:K128"/>
    <mergeCell ref="A129:B129"/>
    <mergeCell ref="I129:K129"/>
    <mergeCell ref="A130:K130"/>
    <mergeCell ref="A131:K131"/>
    <mergeCell ref="A132:A134"/>
    <mergeCell ref="B132:B134"/>
    <mergeCell ref="C132:C134"/>
    <mergeCell ref="D132:D134"/>
    <mergeCell ref="E132:E134"/>
    <mergeCell ref="F132:H132"/>
    <mergeCell ref="I132:K134"/>
    <mergeCell ref="F133:F134"/>
    <mergeCell ref="G133:H133"/>
    <mergeCell ref="A135:A141"/>
    <mergeCell ref="I135:K135"/>
    <mergeCell ref="I136:K136"/>
    <mergeCell ref="I137:K137"/>
    <mergeCell ref="I138:K138"/>
    <mergeCell ref="I139:K139"/>
    <mergeCell ref="I140:K140"/>
    <mergeCell ref="I141:K141"/>
    <mergeCell ref="A142:B142"/>
    <mergeCell ref="I142:K142"/>
    <mergeCell ref="A143:K143"/>
    <mergeCell ref="A144:K144"/>
    <mergeCell ref="A145:A147"/>
    <mergeCell ref="B145:B147"/>
    <mergeCell ref="C145:C147"/>
    <mergeCell ref="D145:D147"/>
    <mergeCell ref="E145:E147"/>
    <mergeCell ref="F145:H145"/>
    <mergeCell ref="I145:K147"/>
    <mergeCell ref="F146:F147"/>
    <mergeCell ref="G146:H146"/>
    <mergeCell ref="A148:A152"/>
    <mergeCell ref="I148:K148"/>
    <mergeCell ref="I149:K149"/>
    <mergeCell ref="I150:K150"/>
    <mergeCell ref="I151:K151"/>
    <mergeCell ref="I152:K152"/>
    <mergeCell ref="A153:B153"/>
    <mergeCell ref="I153:K153"/>
    <mergeCell ref="A154:K154"/>
    <mergeCell ref="A155:K155"/>
    <mergeCell ref="A156:A158"/>
    <mergeCell ref="B156:B158"/>
    <mergeCell ref="C156:C158"/>
    <mergeCell ref="D156:D158"/>
    <mergeCell ref="E156:E158"/>
    <mergeCell ref="F156:H156"/>
    <mergeCell ref="I156:K158"/>
    <mergeCell ref="F157:F158"/>
    <mergeCell ref="G157:H157"/>
    <mergeCell ref="A159:A165"/>
    <mergeCell ref="I159:K159"/>
    <mergeCell ref="I160:K160"/>
    <mergeCell ref="I161:K161"/>
    <mergeCell ref="I162:K162"/>
    <mergeCell ref="I163:K163"/>
    <mergeCell ref="I164:K164"/>
    <mergeCell ref="I165:K165"/>
    <mergeCell ref="A166:B166"/>
    <mergeCell ref="I166:K166"/>
    <mergeCell ref="A167:K167"/>
    <mergeCell ref="A168:K168"/>
    <mergeCell ref="A169:A171"/>
    <mergeCell ref="B169:B171"/>
    <mergeCell ref="C169:C171"/>
    <mergeCell ref="D169:D171"/>
    <mergeCell ref="E169:E171"/>
    <mergeCell ref="F169:H169"/>
    <mergeCell ref="I169:K171"/>
    <mergeCell ref="F170:F171"/>
    <mergeCell ref="G170:H170"/>
    <mergeCell ref="A172:A179"/>
    <mergeCell ref="I172:K172"/>
    <mergeCell ref="I173:K173"/>
    <mergeCell ref="I174:K174"/>
    <mergeCell ref="I175:K175"/>
    <mergeCell ref="I176:K176"/>
    <mergeCell ref="I177:K177"/>
    <mergeCell ref="I178:K178"/>
    <mergeCell ref="I179:K179"/>
    <mergeCell ref="A180:B180"/>
    <mergeCell ref="I180:K180"/>
    <mergeCell ref="A181:K181"/>
    <mergeCell ref="A182:K182"/>
    <mergeCell ref="A183:A185"/>
    <mergeCell ref="B183:B185"/>
    <mergeCell ref="C183:C185"/>
    <mergeCell ref="D183:D185"/>
    <mergeCell ref="E183:E185"/>
    <mergeCell ref="F183:H183"/>
    <mergeCell ref="I183:K185"/>
    <mergeCell ref="F184:F185"/>
    <mergeCell ref="G184:H184"/>
    <mergeCell ref="A186:A193"/>
    <mergeCell ref="I186:K186"/>
    <mergeCell ref="I187:K187"/>
    <mergeCell ref="I188:K188"/>
    <mergeCell ref="I189:K189"/>
    <mergeCell ref="I190:K190"/>
    <mergeCell ref="I191:K191"/>
    <mergeCell ref="I192:K192"/>
    <mergeCell ref="I193:K193"/>
    <mergeCell ref="A194:B194"/>
    <mergeCell ref="I194:K194"/>
    <mergeCell ref="A195:K195"/>
    <mergeCell ref="A196:K196"/>
    <mergeCell ref="A197:A199"/>
    <mergeCell ref="B197:B199"/>
    <mergeCell ref="C197:C199"/>
    <mergeCell ref="D197:D199"/>
    <mergeCell ref="E197:E199"/>
    <mergeCell ref="F197:H197"/>
    <mergeCell ref="I197:K199"/>
    <mergeCell ref="F198:F199"/>
    <mergeCell ref="G198:H198"/>
    <mergeCell ref="A200:A207"/>
    <mergeCell ref="I200:K200"/>
    <mergeCell ref="I201:K201"/>
    <mergeCell ref="I202:K202"/>
    <mergeCell ref="I203:K203"/>
    <mergeCell ref="I204:K204"/>
    <mergeCell ref="I205:K205"/>
    <mergeCell ref="I206:K206"/>
    <mergeCell ref="I207:K207"/>
    <mergeCell ref="A208:B208"/>
    <mergeCell ref="I208:K208"/>
    <mergeCell ref="A209:K209"/>
    <mergeCell ref="A210:K210"/>
    <mergeCell ref="A211:A213"/>
    <mergeCell ref="B211:B213"/>
    <mergeCell ref="C211:C213"/>
    <mergeCell ref="D211:D213"/>
    <mergeCell ref="E211:E213"/>
    <mergeCell ref="F211:H211"/>
    <mergeCell ref="I211:K213"/>
    <mergeCell ref="F212:F213"/>
    <mergeCell ref="G212:H212"/>
    <mergeCell ref="A214:A221"/>
    <mergeCell ref="I214:K214"/>
    <mergeCell ref="I215:K215"/>
    <mergeCell ref="I216:K216"/>
    <mergeCell ref="I217:K217"/>
    <mergeCell ref="I218:K218"/>
    <mergeCell ref="I219:K219"/>
    <mergeCell ref="I220:K220"/>
    <mergeCell ref="I221:K221"/>
    <mergeCell ref="A222:B222"/>
    <mergeCell ref="I222:K222"/>
    <mergeCell ref="A223:K223"/>
    <mergeCell ref="A224:K224"/>
    <mergeCell ref="A225:A227"/>
    <mergeCell ref="B225:B227"/>
    <mergeCell ref="C225:C227"/>
    <mergeCell ref="D225:D227"/>
    <mergeCell ref="E225:E227"/>
    <mergeCell ref="F225:H225"/>
    <mergeCell ref="I225:K227"/>
    <mergeCell ref="F226:F227"/>
    <mergeCell ref="G226:H226"/>
    <mergeCell ref="A228:A233"/>
    <mergeCell ref="I228:K228"/>
    <mergeCell ref="I229:K229"/>
    <mergeCell ref="I230:K230"/>
    <mergeCell ref="I231:K231"/>
    <mergeCell ref="I232:K232"/>
    <mergeCell ref="I233:K233"/>
    <mergeCell ref="A234:B234"/>
    <mergeCell ref="I234:K234"/>
    <mergeCell ref="A235:K235"/>
    <mergeCell ref="A236:K236"/>
    <mergeCell ref="A237:A239"/>
    <mergeCell ref="B237:B239"/>
    <mergeCell ref="C237:C239"/>
    <mergeCell ref="D237:D239"/>
    <mergeCell ref="E237:E239"/>
    <mergeCell ref="F237:H237"/>
    <mergeCell ref="I237:K239"/>
    <mergeCell ref="F238:F239"/>
    <mergeCell ref="G238:H238"/>
    <mergeCell ref="A240:A244"/>
    <mergeCell ref="I240:K240"/>
    <mergeCell ref="I241:K241"/>
    <mergeCell ref="I242:K242"/>
    <mergeCell ref="I243:K243"/>
    <mergeCell ref="I244:K244"/>
    <mergeCell ref="A245:B245"/>
    <mergeCell ref="I245:K245"/>
    <mergeCell ref="I246:K246"/>
    <mergeCell ref="A247:K247"/>
  </mergeCells>
  <printOptions headings="false" gridLines="false" gridLinesSet="true" horizontalCentered="false" verticalCentered="false"/>
  <pageMargins left="0.629861111111111" right="0.429861111111111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4.59"/>
    <col collapsed="false" customWidth="true" hidden="false" outlineLevel="0" max="2" min="2" style="109" width="14.5"/>
    <col collapsed="false" customWidth="true" hidden="false" outlineLevel="0" max="4" min="3" style="109" width="7.59"/>
    <col collapsed="false" customWidth="true" hidden="false" outlineLevel="0" max="5" min="5" style="109" width="6.89"/>
    <col collapsed="false" customWidth="true" hidden="true" outlineLevel="0" max="6" min="6" style="109" width="4.5"/>
    <col collapsed="false" customWidth="true" hidden="false" outlineLevel="0" max="7" min="7" style="109" width="4.5"/>
    <col collapsed="false" customWidth="true" hidden="false" outlineLevel="0" max="23" min="8" style="109" width="4.99"/>
    <col collapsed="false" customWidth="false" hidden="false" outlineLevel="0" max="257" min="24" style="109" width="8.99"/>
  </cols>
  <sheetData>
    <row r="1" s="111" customFormat="true" ht="32.25" hidden="false" customHeight="true" outlineLevel="0" collapsed="false">
      <c r="A1" s="110" t="s">
        <v>49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s="113" customFormat="true" ht="21.75" hidden="false" customHeight="true" outlineLevel="0" collapsed="false">
      <c r="A2" s="112" t="s">
        <v>49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s="117" customFormat="true" ht="43.5" hidden="false" customHeight="true" outlineLevel="0" collapsed="false">
      <c r="A3" s="114" t="s">
        <v>2</v>
      </c>
      <c r="B3" s="115" t="s">
        <v>493</v>
      </c>
      <c r="C3" s="116" t="s">
        <v>494</v>
      </c>
      <c r="D3" s="116" t="s">
        <v>495</v>
      </c>
      <c r="E3" s="114" t="s">
        <v>496</v>
      </c>
      <c r="F3" s="114"/>
      <c r="G3" s="114" t="s">
        <v>497</v>
      </c>
      <c r="H3" s="116" t="s">
        <v>430</v>
      </c>
      <c r="I3" s="116" t="s">
        <v>498</v>
      </c>
      <c r="J3" s="116" t="s">
        <v>499</v>
      </c>
      <c r="K3" s="114" t="s">
        <v>500</v>
      </c>
      <c r="L3" s="114" t="s">
        <v>501</v>
      </c>
      <c r="M3" s="114" t="s">
        <v>502</v>
      </c>
      <c r="N3" s="114" t="s">
        <v>503</v>
      </c>
      <c r="O3" s="114" t="s">
        <v>504</v>
      </c>
      <c r="P3" s="116" t="s">
        <v>476</v>
      </c>
      <c r="Q3" s="114" t="s">
        <v>505</v>
      </c>
      <c r="R3" s="114" t="s">
        <v>506</v>
      </c>
      <c r="S3" s="114" t="s">
        <v>507</v>
      </c>
      <c r="T3" s="114" t="s">
        <v>508</v>
      </c>
      <c r="U3" s="114" t="s">
        <v>509</v>
      </c>
      <c r="V3" s="114" t="s">
        <v>487</v>
      </c>
      <c r="W3" s="114" t="s">
        <v>488</v>
      </c>
    </row>
    <row r="4" s="117" customFormat="true" ht="34.5" hidden="false" customHeight="true" outlineLevel="0" collapsed="false">
      <c r="A4" s="118" t="s">
        <v>7</v>
      </c>
      <c r="B4" s="119" t="s">
        <v>510</v>
      </c>
      <c r="C4" s="118" t="n">
        <f aca="false">D4+E4</f>
        <v>3488</v>
      </c>
      <c r="D4" s="118"/>
      <c r="E4" s="118" t="n">
        <v>3488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s="117" customFormat="true" ht="35.25" hidden="false" customHeight="true" outlineLevel="0" collapsed="false">
      <c r="A5" s="120" t="s">
        <v>511</v>
      </c>
      <c r="B5" s="119" t="s">
        <v>512</v>
      </c>
      <c r="C5" s="118" t="n">
        <f aca="false">D5+E5</f>
        <v>216</v>
      </c>
      <c r="D5" s="118"/>
      <c r="E5" s="118" t="n">
        <v>216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</row>
    <row r="6" s="117" customFormat="true" ht="33" hidden="false" customHeight="true" outlineLevel="0" collapsed="false">
      <c r="A6" s="118" t="s">
        <v>77</v>
      </c>
      <c r="B6" s="119" t="s">
        <v>513</v>
      </c>
      <c r="C6" s="118" t="n">
        <f aca="false">D6+E6</f>
        <v>46</v>
      </c>
      <c r="D6" s="118"/>
      <c r="E6" s="118" t="n">
        <v>46</v>
      </c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s="117" customFormat="true" ht="33" hidden="false" customHeight="true" outlineLevel="0" collapsed="false">
      <c r="A7" s="118" t="s">
        <v>116</v>
      </c>
      <c r="B7" s="119" t="s">
        <v>514</v>
      </c>
      <c r="C7" s="118" t="n">
        <v>5</v>
      </c>
      <c r="D7" s="118"/>
      <c r="E7" s="118" t="n">
        <v>5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</row>
    <row r="8" s="117" customFormat="true" ht="33.75" hidden="false" customHeight="true" outlineLevel="0" collapsed="false">
      <c r="A8" s="118" t="s">
        <v>129</v>
      </c>
      <c r="B8" s="119" t="s">
        <v>515</v>
      </c>
      <c r="C8" s="118" t="n">
        <f aca="false">D8+E8</f>
        <v>35</v>
      </c>
      <c r="D8" s="118"/>
      <c r="E8" s="118" t="n">
        <v>35</v>
      </c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s="117" customFormat="true" ht="33.75" hidden="false" customHeight="true" outlineLevel="0" collapsed="false">
      <c r="A9" s="118" t="s">
        <v>135</v>
      </c>
      <c r="B9" s="119" t="s">
        <v>516</v>
      </c>
      <c r="C9" s="118" t="n">
        <f aca="false">D9+E9</f>
        <v>210</v>
      </c>
      <c r="D9" s="118"/>
      <c r="E9" s="118" t="n">
        <v>210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</row>
    <row r="10" s="117" customFormat="true" ht="33.75" hidden="false" customHeight="true" outlineLevel="0" collapsed="false">
      <c r="A10" s="118" t="s">
        <v>154</v>
      </c>
      <c r="B10" s="119" t="s">
        <v>517</v>
      </c>
      <c r="C10" s="118" t="n">
        <f aca="false">SUM(D10:W10)</f>
        <v>953</v>
      </c>
      <c r="D10" s="118" t="n">
        <v>835.3</v>
      </c>
      <c r="E10" s="118"/>
      <c r="F10" s="118"/>
      <c r="G10" s="118" t="n">
        <v>20</v>
      </c>
      <c r="H10" s="118" t="n">
        <v>30</v>
      </c>
      <c r="I10" s="118" t="n">
        <v>25</v>
      </c>
      <c r="J10" s="118" t="n">
        <v>8</v>
      </c>
      <c r="K10" s="118" t="n">
        <v>3</v>
      </c>
      <c r="L10" s="118" t="n">
        <v>5</v>
      </c>
      <c r="M10" s="118" t="n">
        <v>3</v>
      </c>
      <c r="N10" s="118" t="n">
        <v>3</v>
      </c>
      <c r="O10" s="118" t="n">
        <v>8</v>
      </c>
      <c r="P10" s="118" t="n">
        <v>0.2</v>
      </c>
      <c r="Q10" s="118" t="n">
        <v>2</v>
      </c>
      <c r="R10" s="118" t="n">
        <v>5</v>
      </c>
      <c r="S10" s="118" t="n">
        <v>1</v>
      </c>
      <c r="T10" s="118" t="n">
        <v>3</v>
      </c>
      <c r="U10" s="118" t="n">
        <v>0.5</v>
      </c>
      <c r="V10" s="118" t="n">
        <v>0.5</v>
      </c>
      <c r="W10" s="118" t="n">
        <v>0.5</v>
      </c>
    </row>
    <row r="11" s="117" customFormat="true" ht="21.75" hidden="false" customHeight="true" outlineLevel="0" collapsed="false">
      <c r="A11" s="118" t="s">
        <v>387</v>
      </c>
      <c r="B11" s="118"/>
      <c r="C11" s="118" t="n">
        <f aca="false">SUM(C4:C10)</f>
        <v>4953</v>
      </c>
      <c r="D11" s="118" t="n">
        <f aca="false">SUM(D4:D10)</f>
        <v>835.3</v>
      </c>
      <c r="E11" s="118" t="n">
        <f aca="false">SUM(E4:E10)</f>
        <v>4000</v>
      </c>
      <c r="F11" s="118" t="n">
        <f aca="false">SUM(F4:F10)</f>
        <v>0</v>
      </c>
      <c r="G11" s="118" t="n">
        <f aca="false">SUM(G4:G10)</f>
        <v>20</v>
      </c>
      <c r="H11" s="118" t="n">
        <f aca="false">SUM(H4:H10)</f>
        <v>30</v>
      </c>
      <c r="I11" s="118" t="n">
        <f aca="false">SUM(I4:I10)</f>
        <v>25</v>
      </c>
      <c r="J11" s="118" t="n">
        <f aca="false">SUM(J4:J10)</f>
        <v>8</v>
      </c>
      <c r="K11" s="118" t="n">
        <f aca="false">SUM(K4:K10)</f>
        <v>3</v>
      </c>
      <c r="L11" s="118" t="n">
        <f aca="false">SUM(L4:L10)</f>
        <v>5</v>
      </c>
      <c r="M11" s="118" t="n">
        <f aca="false">SUM(M4:M10)</f>
        <v>3</v>
      </c>
      <c r="N11" s="118" t="n">
        <f aca="false">SUM(N4:N10)</f>
        <v>3</v>
      </c>
      <c r="O11" s="118" t="n">
        <f aca="false">SUM(O4:O10)</f>
        <v>8</v>
      </c>
      <c r="P11" s="118" t="n">
        <f aca="false">SUM(P4:P10)</f>
        <v>0.2</v>
      </c>
      <c r="Q11" s="118" t="n">
        <f aca="false">SUM(Q4:Q10)</f>
        <v>2</v>
      </c>
      <c r="R11" s="118" t="n">
        <f aca="false">SUM(R4:R10)</f>
        <v>5</v>
      </c>
      <c r="S11" s="118" t="n">
        <f aca="false">SUM(S4:S10)</f>
        <v>1</v>
      </c>
      <c r="T11" s="118" t="n">
        <f aca="false">SUM(T4:T10)</f>
        <v>3</v>
      </c>
      <c r="U11" s="118" t="n">
        <f aca="false">SUM(U4:U10)</f>
        <v>0.5</v>
      </c>
      <c r="V11" s="118" t="n">
        <f aca="false">SUM(V4:V10)</f>
        <v>0.5</v>
      </c>
      <c r="W11" s="118" t="n">
        <f aca="false">SUM(W4:W10)</f>
        <v>0.5</v>
      </c>
    </row>
    <row r="12" s="109" customFormat="true" ht="26.25" hidden="false" customHeight="true" outlineLevel="0" collapsed="false"/>
  </sheetData>
  <mergeCells count="3">
    <mergeCell ref="A1:W1"/>
    <mergeCell ref="A2:W2"/>
    <mergeCell ref="A11:B11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31.11"/>
    <col collapsed="false" customWidth="true" hidden="false" outlineLevel="0" max="3" min="3" style="0" width="49.62"/>
  </cols>
  <sheetData>
    <row r="1" customFormat="false" ht="31.5" hidden="false" customHeight="true" outlineLevel="0" collapsed="false">
      <c r="A1" s="121" t="s">
        <v>518</v>
      </c>
      <c r="B1" s="121"/>
      <c r="C1" s="121"/>
      <c r="D1" s="122"/>
      <c r="E1" s="122"/>
      <c r="F1" s="122"/>
      <c r="G1" s="122"/>
      <c r="H1" s="122"/>
    </row>
    <row r="2" customFormat="false" ht="31.5" hidden="false" customHeight="true" outlineLevel="0" collapsed="false">
      <c r="A2" s="123" t="s">
        <v>519</v>
      </c>
      <c r="B2" s="123"/>
      <c r="C2" s="123"/>
      <c r="D2" s="122"/>
      <c r="E2" s="122"/>
      <c r="F2" s="122"/>
      <c r="G2" s="122"/>
      <c r="H2" s="122"/>
    </row>
    <row r="3" customFormat="false" ht="49" hidden="false" customHeight="true" outlineLevel="0" collapsed="false">
      <c r="A3" s="124" t="s">
        <v>520</v>
      </c>
      <c r="B3" s="125" t="n">
        <v>1444</v>
      </c>
      <c r="C3" s="126" t="n">
        <v>1444</v>
      </c>
    </row>
    <row r="4" customFormat="false" ht="41" hidden="false" customHeight="true" outlineLevel="0" collapsed="false">
      <c r="A4" s="127" t="s">
        <v>521</v>
      </c>
      <c r="B4" s="125" t="n">
        <v>300</v>
      </c>
      <c r="C4" s="126" t="n">
        <v>300</v>
      </c>
    </row>
    <row r="5" customFormat="false" ht="41" hidden="false" customHeight="true" outlineLevel="0" collapsed="false">
      <c r="A5" s="127" t="s">
        <v>522</v>
      </c>
      <c r="B5" s="125" t="n">
        <v>884</v>
      </c>
      <c r="C5" s="126" t="n">
        <v>884</v>
      </c>
    </row>
    <row r="6" customFormat="false" ht="37.5" hidden="false" customHeight="true" outlineLevel="0" collapsed="false">
      <c r="A6" s="127" t="s">
        <v>523</v>
      </c>
      <c r="B6" s="125" t="n">
        <v>260</v>
      </c>
      <c r="C6" s="126" t="n">
        <v>2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1.12"/>
  </cols>
  <sheetData>
    <row r="1" customFormat="false" ht="51" hidden="false" customHeight="true" outlineLevel="0" collapsed="false">
      <c r="A1" s="128" t="s">
        <v>524</v>
      </c>
      <c r="B1" s="128"/>
      <c r="C1" s="128"/>
      <c r="D1" s="128"/>
      <c r="E1" s="128"/>
      <c r="F1" s="128"/>
      <c r="G1" s="128"/>
      <c r="H1" s="122"/>
      <c r="I1" s="122"/>
      <c r="J1" s="122"/>
      <c r="K1" s="122"/>
      <c r="L1" s="122"/>
      <c r="M1" s="122"/>
    </row>
    <row r="2" customFormat="false" ht="48" hidden="false" customHeight="true" outlineLevel="0" collapsed="false">
      <c r="A2" s="129" t="s">
        <v>525</v>
      </c>
      <c r="B2" s="130" t="s">
        <v>526</v>
      </c>
      <c r="C2" s="130"/>
      <c r="D2" s="130"/>
      <c r="E2" s="130"/>
      <c r="F2" s="130"/>
      <c r="G2" s="130"/>
      <c r="H2" s="122"/>
      <c r="I2" s="122"/>
      <c r="J2" s="122"/>
      <c r="K2" s="122"/>
      <c r="L2" s="122"/>
      <c r="M2" s="122"/>
    </row>
    <row r="3" customFormat="false" ht="37" hidden="false" customHeight="true" outlineLevel="0" collapsed="false">
      <c r="A3" s="131" t="s">
        <v>527</v>
      </c>
      <c r="B3" s="132" t="s">
        <v>528</v>
      </c>
      <c r="C3" s="132"/>
      <c r="D3" s="132"/>
      <c r="E3" s="132"/>
      <c r="F3" s="132"/>
      <c r="G3" s="132"/>
    </row>
    <row r="4" customFormat="false" ht="41" hidden="false" customHeight="true" outlineLevel="0" collapsed="false">
      <c r="A4" s="131" t="s">
        <v>529</v>
      </c>
      <c r="B4" s="132" t="n">
        <v>15</v>
      </c>
      <c r="C4" s="132"/>
      <c r="D4" s="132"/>
      <c r="E4" s="132"/>
      <c r="F4" s="132"/>
      <c r="G4" s="132"/>
    </row>
    <row r="5" customFormat="false" ht="34" hidden="false" customHeight="true" outlineLevel="0" collapsed="false">
      <c r="A5" s="132" t="s">
        <v>530</v>
      </c>
      <c r="B5" s="133" t="n">
        <v>15</v>
      </c>
      <c r="C5" s="133"/>
      <c r="D5" s="133"/>
      <c r="E5" s="133"/>
      <c r="F5" s="133"/>
      <c r="G5" s="133"/>
    </row>
  </sheetData>
  <mergeCells count="5">
    <mergeCell ref="A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4" width="23.12"/>
    <col collapsed="false" customWidth="true" hidden="true" outlineLevel="0" max="2" min="2" style="134" width="6.99"/>
    <col collapsed="false" customWidth="true" hidden="true" outlineLevel="0" max="3" min="3" style="134" width="10.99"/>
    <col collapsed="false" customWidth="true" hidden="true" outlineLevel="0" max="4" min="4" style="134" width="7.12"/>
    <col collapsed="false" customWidth="true" hidden="true" outlineLevel="0" max="5" min="5" style="134" width="9.75"/>
    <col collapsed="false" customWidth="true" hidden="true" outlineLevel="0" max="6" min="6" style="134" width="15.62"/>
    <col collapsed="false" customWidth="true" hidden="false" outlineLevel="0" max="7" min="7" style="134" width="0.12"/>
    <col collapsed="false" customWidth="true" hidden="false" outlineLevel="0" max="8" min="8" style="134" width="14.36"/>
    <col collapsed="false" customWidth="true" hidden="false" outlineLevel="0" max="9" min="9" style="134" width="11.99"/>
    <col collapsed="false" customWidth="true" hidden="false" outlineLevel="0" max="10" min="10" style="134" width="21.75"/>
    <col collapsed="false" customWidth="false" hidden="false" outlineLevel="0" max="257" min="11" style="135" width="8.99"/>
  </cols>
  <sheetData>
    <row r="1" customFormat="false" ht="14.25" hidden="false" customHeight="false" outlineLevel="0" collapsed="false">
      <c r="A1" s="136"/>
      <c r="IW1" s="0"/>
    </row>
    <row r="2" s="135" customFormat="true" ht="20.25" hidden="false" customHeight="true" outlineLevel="0" collapsed="false">
      <c r="A2" s="137" t="s">
        <v>531</v>
      </c>
      <c r="B2" s="137"/>
      <c r="C2" s="137"/>
      <c r="D2" s="137"/>
      <c r="E2" s="137"/>
      <c r="F2" s="137"/>
      <c r="G2" s="137"/>
      <c r="H2" s="137"/>
      <c r="I2" s="137"/>
      <c r="J2" s="137"/>
    </row>
    <row r="3" s="135" customFormat="true" ht="13.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8" t="s">
        <v>532</v>
      </c>
    </row>
    <row r="4" s="135" customFormat="true" ht="25" hidden="false" customHeight="true" outlineLevel="0" collapsed="false">
      <c r="A4" s="139" t="s">
        <v>533</v>
      </c>
      <c r="B4" s="139" t="s">
        <v>534</v>
      </c>
      <c r="C4" s="139" t="s">
        <v>535</v>
      </c>
      <c r="D4" s="139" t="s">
        <v>536</v>
      </c>
      <c r="E4" s="139" t="s">
        <v>537</v>
      </c>
      <c r="F4" s="139" t="s">
        <v>538</v>
      </c>
      <c r="G4" s="139" t="s">
        <v>539</v>
      </c>
      <c r="H4" s="139" t="s">
        <v>540</v>
      </c>
      <c r="I4" s="140" t="s">
        <v>541</v>
      </c>
      <c r="J4" s="139" t="s">
        <v>542</v>
      </c>
    </row>
    <row r="5" s="135" customFormat="true" ht="25" hidden="false" customHeight="true" outlineLevel="0" collapsed="false">
      <c r="A5" s="141" t="s">
        <v>543</v>
      </c>
      <c r="B5" s="141"/>
      <c r="C5" s="141"/>
      <c r="D5" s="141"/>
      <c r="E5" s="141"/>
      <c r="F5" s="141"/>
      <c r="G5" s="141"/>
      <c r="H5" s="142" t="n">
        <f aca="false">H6+H7</f>
        <v>1292674.99</v>
      </c>
      <c r="I5" s="142" t="n">
        <f aca="false">I6+I7</f>
        <v>58506.4638</v>
      </c>
      <c r="J5" s="143"/>
    </row>
    <row r="6" s="135" customFormat="true" ht="25" hidden="false" customHeight="true" outlineLevel="0" collapsed="false">
      <c r="A6" s="144" t="s">
        <v>544</v>
      </c>
      <c r="B6" s="144" t="s">
        <v>545</v>
      </c>
      <c r="C6" s="144"/>
      <c r="D6" s="144"/>
      <c r="E6" s="144"/>
      <c r="F6" s="144"/>
      <c r="G6" s="144"/>
      <c r="H6" s="145" t="n">
        <v>118900</v>
      </c>
      <c r="I6" s="146" t="n">
        <v>4530</v>
      </c>
      <c r="J6" s="147"/>
    </row>
    <row r="7" s="135" customFormat="true" ht="25" hidden="false" customHeight="true" outlineLevel="0" collapsed="false">
      <c r="A7" s="144" t="s">
        <v>546</v>
      </c>
      <c r="B7" s="144"/>
      <c r="C7" s="144"/>
      <c r="D7" s="144"/>
      <c r="E7" s="144"/>
      <c r="F7" s="144"/>
      <c r="G7" s="144"/>
      <c r="H7" s="145" t="n">
        <f aca="false">SUM(H8,H11,H185)</f>
        <v>1173774.99</v>
      </c>
      <c r="I7" s="145" t="n">
        <f aca="false">SUM(I8,I11,I185)</f>
        <v>53976.4638</v>
      </c>
      <c r="J7" s="147"/>
    </row>
    <row r="8" s="135" customFormat="true" ht="25" hidden="false" customHeight="true" outlineLevel="0" collapsed="false">
      <c r="A8" s="144" t="s">
        <v>547</v>
      </c>
      <c r="B8" s="144"/>
      <c r="C8" s="144"/>
      <c r="D8" s="144"/>
      <c r="E8" s="144"/>
      <c r="F8" s="144"/>
      <c r="G8" s="144"/>
      <c r="H8" s="145" t="n">
        <f aca="false">SUM(H9:H10)</f>
        <v>36760</v>
      </c>
      <c r="I8" s="145" t="n">
        <f aca="false">SUM(I9:I10)</f>
        <v>452</v>
      </c>
      <c r="J8" s="147"/>
    </row>
    <row r="9" s="135" customFormat="true" ht="25" hidden="false" customHeight="true" outlineLevel="0" collapsed="false">
      <c r="A9" s="148" t="s">
        <v>548</v>
      </c>
      <c r="B9" s="149" t="s">
        <v>545</v>
      </c>
      <c r="C9" s="148" t="s">
        <v>549</v>
      </c>
      <c r="D9" s="148" t="s">
        <v>550</v>
      </c>
      <c r="E9" s="148" t="s">
        <v>551</v>
      </c>
      <c r="F9" s="148"/>
      <c r="G9" s="148"/>
      <c r="H9" s="150" t="n">
        <v>35760</v>
      </c>
      <c r="I9" s="151" t="n">
        <v>421</v>
      </c>
      <c r="J9" s="152"/>
    </row>
    <row r="10" s="135" customFormat="true" ht="25" hidden="false" customHeight="true" outlineLevel="0" collapsed="false">
      <c r="A10" s="148" t="s">
        <v>552</v>
      </c>
      <c r="B10" s="149" t="s">
        <v>545</v>
      </c>
      <c r="C10" s="148" t="s">
        <v>553</v>
      </c>
      <c r="D10" s="148" t="s">
        <v>550</v>
      </c>
      <c r="E10" s="148" t="s">
        <v>554</v>
      </c>
      <c r="F10" s="148"/>
      <c r="G10" s="148"/>
      <c r="H10" s="150" t="n">
        <v>1000</v>
      </c>
      <c r="I10" s="153" t="n">
        <v>31</v>
      </c>
      <c r="J10" s="154"/>
    </row>
    <row r="11" s="135" customFormat="true" ht="25" hidden="false" customHeight="true" outlineLevel="0" collapsed="false">
      <c r="A11" s="144" t="s">
        <v>555</v>
      </c>
      <c r="B11" s="144"/>
      <c r="C11" s="144"/>
      <c r="D11" s="144"/>
      <c r="E11" s="144"/>
      <c r="F11" s="144"/>
      <c r="G11" s="144"/>
      <c r="H11" s="145" t="n">
        <f aca="false">SUM(H12,H21,H22,H23,H43,H51,H53,H54,H56,H59,H60,H61,H139,H148,H153)</f>
        <v>865629.53</v>
      </c>
      <c r="I11" s="145" t="n">
        <f aca="false">SUM(I12,I21,I22,I23,I43,I51,I53,I54,I56,I59,I60,I61,I139,I148,I153)</f>
        <v>43262.1518</v>
      </c>
      <c r="J11" s="147"/>
    </row>
    <row r="12" s="135" customFormat="true" ht="25" hidden="false" customHeight="true" outlineLevel="0" collapsed="false">
      <c r="A12" s="155" t="s">
        <v>556</v>
      </c>
      <c r="B12" s="155"/>
      <c r="C12" s="155"/>
      <c r="D12" s="155"/>
      <c r="E12" s="155"/>
      <c r="F12" s="155"/>
      <c r="G12" s="155"/>
      <c r="H12" s="145" t="n">
        <f aca="false">SUM(H13:H20)</f>
        <v>17409.67</v>
      </c>
      <c r="I12" s="145" t="n">
        <f aca="false">SUM(I13:I20)</f>
        <v>752.89</v>
      </c>
      <c r="J12" s="156"/>
    </row>
    <row r="13" s="135" customFormat="true" ht="25" hidden="false" customHeight="true" outlineLevel="0" collapsed="false">
      <c r="A13" s="157" t="s">
        <v>557</v>
      </c>
      <c r="B13" s="157" t="s">
        <v>545</v>
      </c>
      <c r="C13" s="154" t="s">
        <v>558</v>
      </c>
      <c r="D13" s="148" t="s">
        <v>550</v>
      </c>
      <c r="E13" s="154" t="s">
        <v>559</v>
      </c>
      <c r="F13" s="154"/>
      <c r="G13" s="157" t="s">
        <v>560</v>
      </c>
      <c r="H13" s="150" t="n">
        <v>17053.2</v>
      </c>
      <c r="I13" s="158" t="n">
        <v>750</v>
      </c>
      <c r="J13" s="152"/>
    </row>
    <row r="14" s="135" customFormat="true" ht="25" hidden="false" customHeight="true" outlineLevel="0" collapsed="false">
      <c r="A14" s="157" t="s">
        <v>561</v>
      </c>
      <c r="B14" s="157" t="s">
        <v>545</v>
      </c>
      <c r="C14" s="154" t="s">
        <v>558</v>
      </c>
      <c r="D14" s="148" t="s">
        <v>550</v>
      </c>
      <c r="E14" s="154" t="s">
        <v>559</v>
      </c>
      <c r="F14" s="154"/>
      <c r="G14" s="157" t="s">
        <v>560</v>
      </c>
      <c r="H14" s="150" t="n">
        <v>20.9</v>
      </c>
      <c r="I14" s="158" t="n">
        <v>0.73</v>
      </c>
      <c r="J14" s="149" t="s">
        <v>562</v>
      </c>
    </row>
    <row r="15" s="135" customFormat="true" ht="25" hidden="false" customHeight="true" outlineLevel="0" collapsed="false">
      <c r="A15" s="157" t="s">
        <v>563</v>
      </c>
      <c r="B15" s="157" t="s">
        <v>545</v>
      </c>
      <c r="C15" s="154" t="s">
        <v>558</v>
      </c>
      <c r="D15" s="148" t="s">
        <v>550</v>
      </c>
      <c r="E15" s="154" t="s">
        <v>559</v>
      </c>
      <c r="F15" s="154"/>
      <c r="G15" s="157" t="s">
        <v>560</v>
      </c>
      <c r="H15" s="150" t="n">
        <v>10.7</v>
      </c>
      <c r="I15" s="158" t="n">
        <v>0.49</v>
      </c>
      <c r="J15" s="149" t="s">
        <v>564</v>
      </c>
    </row>
    <row r="16" s="135" customFormat="true" ht="25" hidden="false" customHeight="true" outlineLevel="0" collapsed="false">
      <c r="A16" s="157" t="s">
        <v>565</v>
      </c>
      <c r="B16" s="157" t="s">
        <v>545</v>
      </c>
      <c r="C16" s="154" t="s">
        <v>558</v>
      </c>
      <c r="D16" s="148" t="s">
        <v>550</v>
      </c>
      <c r="E16" s="154" t="s">
        <v>559</v>
      </c>
      <c r="F16" s="154"/>
      <c r="G16" s="157" t="s">
        <v>560</v>
      </c>
      <c r="H16" s="150" t="n">
        <v>209.5</v>
      </c>
      <c r="I16" s="158"/>
      <c r="J16" s="148"/>
    </row>
    <row r="17" s="135" customFormat="true" ht="25" hidden="false" customHeight="true" outlineLevel="0" collapsed="false">
      <c r="A17" s="157" t="s">
        <v>566</v>
      </c>
      <c r="B17" s="157" t="s">
        <v>545</v>
      </c>
      <c r="C17" s="154" t="s">
        <v>558</v>
      </c>
      <c r="D17" s="148" t="s">
        <v>550</v>
      </c>
      <c r="E17" s="154" t="s">
        <v>559</v>
      </c>
      <c r="F17" s="154"/>
      <c r="G17" s="157" t="s">
        <v>560</v>
      </c>
      <c r="H17" s="150" t="n">
        <v>20.4</v>
      </c>
      <c r="I17" s="159" t="n">
        <v>0.8</v>
      </c>
      <c r="J17" s="149" t="s">
        <v>567</v>
      </c>
    </row>
    <row r="18" s="135" customFormat="true" ht="25" hidden="false" customHeight="true" outlineLevel="0" collapsed="false">
      <c r="A18" s="157" t="s">
        <v>568</v>
      </c>
      <c r="B18" s="157" t="s">
        <v>545</v>
      </c>
      <c r="C18" s="154" t="s">
        <v>558</v>
      </c>
      <c r="D18" s="148" t="s">
        <v>550</v>
      </c>
      <c r="E18" s="154" t="s">
        <v>559</v>
      </c>
      <c r="F18" s="154"/>
      <c r="G18" s="157" t="s">
        <v>560</v>
      </c>
      <c r="H18" s="150" t="n">
        <v>72.64</v>
      </c>
      <c r="I18" s="159"/>
      <c r="J18" s="148"/>
    </row>
    <row r="19" s="135" customFormat="true" ht="25" hidden="false" customHeight="true" outlineLevel="0" collapsed="false">
      <c r="A19" s="157" t="s">
        <v>569</v>
      </c>
      <c r="B19" s="157" t="s">
        <v>545</v>
      </c>
      <c r="C19" s="154" t="s">
        <v>558</v>
      </c>
      <c r="D19" s="148" t="s">
        <v>550</v>
      </c>
      <c r="E19" s="154" t="s">
        <v>559</v>
      </c>
      <c r="F19" s="154"/>
      <c r="G19" s="157" t="s">
        <v>560</v>
      </c>
      <c r="H19" s="150" t="n">
        <v>1.96</v>
      </c>
      <c r="I19" s="160" t="n">
        <v>0.07</v>
      </c>
      <c r="J19" s="149" t="s">
        <v>570</v>
      </c>
    </row>
    <row r="20" s="135" customFormat="true" ht="25" hidden="false" customHeight="true" outlineLevel="0" collapsed="false">
      <c r="A20" s="157" t="s">
        <v>571</v>
      </c>
      <c r="B20" s="157" t="s">
        <v>545</v>
      </c>
      <c r="C20" s="154" t="s">
        <v>558</v>
      </c>
      <c r="D20" s="148" t="s">
        <v>550</v>
      </c>
      <c r="E20" s="154" t="s">
        <v>559</v>
      </c>
      <c r="F20" s="154"/>
      <c r="G20" s="157" t="s">
        <v>560</v>
      </c>
      <c r="H20" s="150" t="n">
        <v>20.37</v>
      </c>
      <c r="I20" s="160" t="n">
        <v>0.8</v>
      </c>
      <c r="J20" s="149" t="s">
        <v>572</v>
      </c>
    </row>
    <row r="21" s="135" customFormat="true" ht="25" hidden="false" customHeight="true" outlineLevel="0" collapsed="false">
      <c r="A21" s="155" t="s">
        <v>573</v>
      </c>
      <c r="B21" s="144" t="s">
        <v>545</v>
      </c>
      <c r="C21" s="155" t="s">
        <v>574</v>
      </c>
      <c r="D21" s="161" t="s">
        <v>550</v>
      </c>
      <c r="E21" s="155" t="s">
        <v>575</v>
      </c>
      <c r="F21" s="155"/>
      <c r="G21" s="144" t="s">
        <v>560</v>
      </c>
      <c r="H21" s="145" t="n">
        <v>337871</v>
      </c>
      <c r="I21" s="162" t="n">
        <v>21370.65</v>
      </c>
      <c r="J21" s="161"/>
    </row>
    <row r="22" s="135" customFormat="true" ht="25" hidden="false" customHeight="true" outlineLevel="0" collapsed="false">
      <c r="A22" s="161" t="s">
        <v>576</v>
      </c>
      <c r="B22" s="163" t="s">
        <v>545</v>
      </c>
      <c r="C22" s="161" t="s">
        <v>577</v>
      </c>
      <c r="D22" s="161" t="s">
        <v>550</v>
      </c>
      <c r="E22" s="161" t="s">
        <v>578</v>
      </c>
      <c r="F22" s="161"/>
      <c r="G22" s="155"/>
      <c r="H22" s="145" t="n">
        <v>11462</v>
      </c>
      <c r="I22" s="145" t="n">
        <v>690</v>
      </c>
      <c r="J22" s="161"/>
    </row>
    <row r="23" s="135" customFormat="true" ht="25" hidden="false" customHeight="true" outlineLevel="0" collapsed="false">
      <c r="A23" s="161" t="s">
        <v>579</v>
      </c>
      <c r="B23" s="161"/>
      <c r="C23" s="161"/>
      <c r="D23" s="161"/>
      <c r="E23" s="161"/>
      <c r="F23" s="161"/>
      <c r="G23" s="155"/>
      <c r="H23" s="145" t="n">
        <f aca="false">SUM(H24:H42)</f>
        <v>26568.45</v>
      </c>
      <c r="I23" s="145" t="n">
        <f aca="false">SUM(I24:I42)</f>
        <v>774.775</v>
      </c>
      <c r="J23" s="161"/>
    </row>
    <row r="24" s="135" customFormat="true" ht="25" hidden="false" customHeight="true" outlineLevel="0" collapsed="false">
      <c r="A24" s="149" t="s">
        <v>580</v>
      </c>
      <c r="B24" s="148"/>
      <c r="C24" s="148" t="s">
        <v>581</v>
      </c>
      <c r="D24" s="148" t="s">
        <v>550</v>
      </c>
      <c r="E24" s="148" t="s">
        <v>582</v>
      </c>
      <c r="F24" s="148"/>
      <c r="G24" s="154"/>
      <c r="H24" s="150" t="n">
        <v>4189</v>
      </c>
      <c r="I24" s="159" t="n">
        <v>161</v>
      </c>
      <c r="J24" s="148"/>
    </row>
    <row r="25" s="135" customFormat="true" ht="25" hidden="false" customHeight="true" outlineLevel="0" collapsed="false">
      <c r="A25" s="157" t="s">
        <v>583</v>
      </c>
      <c r="B25" s="157" t="s">
        <v>584</v>
      </c>
      <c r="C25" s="154" t="s">
        <v>581</v>
      </c>
      <c r="D25" s="148" t="s">
        <v>550</v>
      </c>
      <c r="E25" s="154" t="s">
        <v>582</v>
      </c>
      <c r="F25" s="154" t="s">
        <v>585</v>
      </c>
      <c r="G25" s="154"/>
      <c r="H25" s="150" t="n">
        <v>40</v>
      </c>
      <c r="I25" s="151"/>
      <c r="J25" s="164"/>
    </row>
    <row r="26" s="135" customFormat="true" ht="25" hidden="false" customHeight="true" outlineLevel="0" collapsed="false">
      <c r="A26" s="157" t="s">
        <v>586</v>
      </c>
      <c r="B26" s="157" t="s">
        <v>584</v>
      </c>
      <c r="C26" s="154" t="s">
        <v>581</v>
      </c>
      <c r="D26" s="148" t="s">
        <v>550</v>
      </c>
      <c r="E26" s="154" t="s">
        <v>582</v>
      </c>
      <c r="F26" s="154" t="s">
        <v>585</v>
      </c>
      <c r="G26" s="154"/>
      <c r="H26" s="150" t="n">
        <v>40</v>
      </c>
      <c r="I26" s="151"/>
      <c r="J26" s="164"/>
    </row>
    <row r="27" s="135" customFormat="true" ht="25" hidden="false" customHeight="true" outlineLevel="0" collapsed="false">
      <c r="A27" s="157" t="s">
        <v>587</v>
      </c>
      <c r="B27" s="157" t="s">
        <v>584</v>
      </c>
      <c r="C27" s="154" t="s">
        <v>581</v>
      </c>
      <c r="D27" s="148" t="s">
        <v>550</v>
      </c>
      <c r="E27" s="154" t="s">
        <v>582</v>
      </c>
      <c r="F27" s="154" t="s">
        <v>585</v>
      </c>
      <c r="G27" s="154"/>
      <c r="H27" s="150" t="n">
        <v>352</v>
      </c>
      <c r="I27" s="159" t="n">
        <v>32</v>
      </c>
      <c r="J27" s="164" t="s">
        <v>588</v>
      </c>
    </row>
    <row r="28" s="135" customFormat="true" ht="25" hidden="false" customHeight="true" outlineLevel="0" collapsed="false">
      <c r="A28" s="157" t="s">
        <v>589</v>
      </c>
      <c r="B28" s="157" t="s">
        <v>584</v>
      </c>
      <c r="C28" s="154" t="s">
        <v>581</v>
      </c>
      <c r="D28" s="148" t="s">
        <v>550</v>
      </c>
      <c r="E28" s="154" t="s">
        <v>582</v>
      </c>
      <c r="F28" s="154" t="s">
        <v>585</v>
      </c>
      <c r="G28" s="154"/>
      <c r="H28" s="150" t="n">
        <v>552</v>
      </c>
      <c r="I28" s="159" t="n">
        <v>56</v>
      </c>
      <c r="J28" s="164" t="s">
        <v>590</v>
      </c>
    </row>
    <row r="29" s="135" customFormat="true" ht="25" hidden="false" customHeight="true" outlineLevel="0" collapsed="false">
      <c r="A29" s="157" t="s">
        <v>591</v>
      </c>
      <c r="B29" s="154"/>
      <c r="C29" s="154"/>
      <c r="D29" s="148"/>
      <c r="E29" s="154"/>
      <c r="F29" s="154"/>
      <c r="G29" s="154"/>
      <c r="H29" s="150" t="n">
        <v>634</v>
      </c>
      <c r="I29" s="150"/>
      <c r="J29" s="148"/>
    </row>
    <row r="30" s="135" customFormat="true" ht="25" hidden="false" customHeight="true" outlineLevel="0" collapsed="false">
      <c r="A30" s="157" t="s">
        <v>592</v>
      </c>
      <c r="B30" s="154"/>
      <c r="C30" s="154"/>
      <c r="D30" s="148"/>
      <c r="E30" s="154"/>
      <c r="F30" s="154"/>
      <c r="G30" s="154"/>
      <c r="H30" s="150"/>
      <c r="I30" s="150"/>
      <c r="J30" s="148"/>
    </row>
    <row r="31" s="135" customFormat="true" ht="25" hidden="false" customHeight="true" outlineLevel="0" collapsed="false">
      <c r="A31" s="157" t="s">
        <v>593</v>
      </c>
      <c r="B31" s="157" t="s">
        <v>594</v>
      </c>
      <c r="C31" s="154" t="s">
        <v>581</v>
      </c>
      <c r="D31" s="148" t="s">
        <v>550</v>
      </c>
      <c r="E31" s="154" t="s">
        <v>582</v>
      </c>
      <c r="F31" s="154"/>
      <c r="G31" s="154"/>
      <c r="H31" s="150" t="n">
        <v>550</v>
      </c>
      <c r="I31" s="150"/>
      <c r="J31" s="149" t="s">
        <v>595</v>
      </c>
    </row>
    <row r="32" s="135" customFormat="true" ht="25" hidden="false" customHeight="true" outlineLevel="0" collapsed="false">
      <c r="A32" s="149" t="s">
        <v>596</v>
      </c>
      <c r="B32" s="149" t="s">
        <v>545</v>
      </c>
      <c r="C32" s="148"/>
      <c r="D32" s="148"/>
      <c r="E32" s="148"/>
      <c r="F32" s="148"/>
      <c r="G32" s="148"/>
      <c r="H32" s="150" t="n">
        <v>3408.1</v>
      </c>
      <c r="I32" s="165" t="n">
        <v>214.1</v>
      </c>
      <c r="J32" s="149" t="s">
        <v>597</v>
      </c>
    </row>
    <row r="33" s="135" customFormat="true" ht="25" hidden="false" customHeight="true" outlineLevel="0" collapsed="false">
      <c r="A33" s="149" t="s">
        <v>598</v>
      </c>
      <c r="B33" s="149" t="s">
        <v>545</v>
      </c>
      <c r="C33" s="148"/>
      <c r="D33" s="148"/>
      <c r="E33" s="148"/>
      <c r="F33" s="148"/>
      <c r="G33" s="148"/>
      <c r="H33" s="150" t="n">
        <v>666.4</v>
      </c>
      <c r="I33" s="165" t="n">
        <v>15.575</v>
      </c>
      <c r="J33" s="166" t="s">
        <v>599</v>
      </c>
    </row>
    <row r="34" s="135" customFormat="true" ht="25" hidden="false" customHeight="true" outlineLevel="0" collapsed="false">
      <c r="A34" s="149" t="s">
        <v>600</v>
      </c>
      <c r="B34" s="149" t="s">
        <v>545</v>
      </c>
      <c r="C34" s="148"/>
      <c r="D34" s="148"/>
      <c r="E34" s="148"/>
      <c r="F34" s="148"/>
      <c r="G34" s="148"/>
      <c r="H34" s="150" t="n">
        <v>1941.4</v>
      </c>
      <c r="I34" s="167" t="n">
        <v>107.3</v>
      </c>
      <c r="J34" s="148"/>
    </row>
    <row r="35" s="135" customFormat="true" ht="25" hidden="false" customHeight="true" outlineLevel="0" collapsed="false">
      <c r="A35" s="149" t="s">
        <v>601</v>
      </c>
      <c r="B35" s="149" t="s">
        <v>545</v>
      </c>
      <c r="C35" s="148"/>
      <c r="D35" s="148"/>
      <c r="E35" s="148"/>
      <c r="F35" s="148"/>
      <c r="G35" s="148"/>
      <c r="H35" s="150" t="n">
        <v>778.5</v>
      </c>
      <c r="I35" s="167"/>
      <c r="J35" s="148"/>
    </row>
    <row r="36" s="135" customFormat="true" ht="25" hidden="false" customHeight="true" outlineLevel="0" collapsed="false">
      <c r="A36" s="149" t="s">
        <v>602</v>
      </c>
      <c r="B36" s="149" t="s">
        <v>545</v>
      </c>
      <c r="C36" s="148"/>
      <c r="D36" s="148"/>
      <c r="E36" s="148"/>
      <c r="F36" s="148"/>
      <c r="G36" s="148"/>
      <c r="H36" s="150" t="n">
        <v>473.45</v>
      </c>
      <c r="I36" s="165" t="n">
        <v>25.8</v>
      </c>
      <c r="J36" s="149" t="s">
        <v>603</v>
      </c>
    </row>
    <row r="37" s="135" customFormat="true" ht="25" hidden="false" customHeight="true" outlineLevel="0" collapsed="false">
      <c r="A37" s="149" t="s">
        <v>604</v>
      </c>
      <c r="B37" s="149" t="s">
        <v>545</v>
      </c>
      <c r="C37" s="148"/>
      <c r="D37" s="148"/>
      <c r="E37" s="148"/>
      <c r="F37" s="148"/>
      <c r="G37" s="148"/>
      <c r="H37" s="150" t="n">
        <v>278.2</v>
      </c>
      <c r="I37" s="150"/>
      <c r="J37" s="149" t="s">
        <v>603</v>
      </c>
    </row>
    <row r="38" s="135" customFormat="true" ht="25" hidden="false" customHeight="true" outlineLevel="0" collapsed="false">
      <c r="A38" s="168" t="s">
        <v>605</v>
      </c>
      <c r="B38" s="168" t="s">
        <v>545</v>
      </c>
      <c r="C38" s="168"/>
      <c r="D38" s="168"/>
      <c r="E38" s="168"/>
      <c r="F38" s="168"/>
      <c r="G38" s="168"/>
      <c r="H38" s="169" t="n">
        <v>10132</v>
      </c>
      <c r="I38" s="169"/>
      <c r="J38" s="168"/>
    </row>
    <row r="39" s="135" customFormat="true" ht="25" hidden="false" customHeight="true" outlineLevel="0" collapsed="false">
      <c r="A39" s="149" t="s">
        <v>606</v>
      </c>
      <c r="B39" s="154"/>
      <c r="C39" s="154"/>
      <c r="D39" s="148"/>
      <c r="E39" s="154"/>
      <c r="F39" s="154"/>
      <c r="G39" s="154"/>
      <c r="H39" s="150" t="n">
        <v>1103</v>
      </c>
      <c r="I39" s="167" t="n">
        <v>31</v>
      </c>
      <c r="J39" s="170" t="s">
        <v>607</v>
      </c>
    </row>
    <row r="40" s="135" customFormat="true" ht="25" hidden="false" customHeight="true" outlineLevel="0" collapsed="false">
      <c r="A40" s="157" t="s">
        <v>608</v>
      </c>
      <c r="B40" s="157" t="s">
        <v>584</v>
      </c>
      <c r="C40" s="154"/>
      <c r="D40" s="154"/>
      <c r="E40" s="154"/>
      <c r="F40" s="154"/>
      <c r="G40" s="154"/>
      <c r="H40" s="150" t="n">
        <v>1370.4</v>
      </c>
      <c r="I40" s="151" t="n">
        <v>132</v>
      </c>
      <c r="J40" s="148" t="s">
        <v>609</v>
      </c>
    </row>
    <row r="41" s="135" customFormat="true" ht="25" hidden="false" customHeight="true" outlineLevel="0" collapsed="false">
      <c r="A41" s="157" t="s">
        <v>610</v>
      </c>
      <c r="B41" s="154"/>
      <c r="C41" s="154"/>
      <c r="D41" s="148"/>
      <c r="E41" s="154"/>
      <c r="F41" s="154"/>
      <c r="G41" s="154"/>
      <c r="H41" s="150" t="n">
        <v>46</v>
      </c>
      <c r="I41" s="150"/>
      <c r="J41" s="148"/>
    </row>
    <row r="42" s="135" customFormat="true" ht="25" hidden="false" customHeight="true" outlineLevel="0" collapsed="false">
      <c r="A42" s="157" t="s">
        <v>611</v>
      </c>
      <c r="B42" s="154"/>
      <c r="C42" s="154"/>
      <c r="D42" s="148"/>
      <c r="E42" s="154"/>
      <c r="F42" s="154"/>
      <c r="G42" s="154"/>
      <c r="H42" s="150" t="n">
        <v>14</v>
      </c>
      <c r="I42" s="150"/>
      <c r="J42" s="148"/>
    </row>
    <row r="43" s="135" customFormat="true" ht="25" hidden="false" customHeight="true" outlineLevel="0" collapsed="false">
      <c r="A43" s="161" t="s">
        <v>612</v>
      </c>
      <c r="B43" s="161"/>
      <c r="C43" s="161"/>
      <c r="D43" s="161"/>
      <c r="E43" s="161"/>
      <c r="F43" s="161"/>
      <c r="G43" s="161"/>
      <c r="H43" s="145" t="n">
        <f aca="false">SUM(H44:H50)</f>
        <v>10330.56</v>
      </c>
      <c r="I43" s="145" t="n">
        <f aca="false">SUM(I44:I50)</f>
        <v>522.33</v>
      </c>
      <c r="J43" s="161"/>
    </row>
    <row r="44" s="135" customFormat="true" ht="25" hidden="false" customHeight="true" outlineLevel="0" collapsed="false">
      <c r="A44" s="157" t="s">
        <v>613</v>
      </c>
      <c r="B44" s="157" t="s">
        <v>594</v>
      </c>
      <c r="C44" s="154" t="s">
        <v>614</v>
      </c>
      <c r="D44" s="148" t="s">
        <v>550</v>
      </c>
      <c r="E44" s="154" t="s">
        <v>615</v>
      </c>
      <c r="F44" s="154" t="s">
        <v>616</v>
      </c>
      <c r="G44" s="154"/>
      <c r="H44" s="150" t="n">
        <v>7082.02</v>
      </c>
      <c r="I44" s="151" t="n">
        <v>479.89</v>
      </c>
      <c r="J44" s="149" t="s">
        <v>617</v>
      </c>
    </row>
    <row r="45" s="135" customFormat="true" ht="25" hidden="false" customHeight="true" outlineLevel="0" collapsed="false">
      <c r="A45" s="157" t="s">
        <v>618</v>
      </c>
      <c r="B45" s="157" t="s">
        <v>594</v>
      </c>
      <c r="C45" s="154" t="s">
        <v>614</v>
      </c>
      <c r="D45" s="148" t="s">
        <v>550</v>
      </c>
      <c r="E45" s="154" t="s">
        <v>615</v>
      </c>
      <c r="F45" s="154" t="s">
        <v>619</v>
      </c>
      <c r="G45" s="154"/>
      <c r="H45" s="150" t="n">
        <v>1508.91</v>
      </c>
      <c r="I45" s="151" t="n">
        <v>17</v>
      </c>
      <c r="J45" s="149" t="s">
        <v>617</v>
      </c>
    </row>
    <row r="46" s="135" customFormat="true" ht="25" hidden="false" customHeight="true" outlineLevel="0" collapsed="false">
      <c r="A46" s="157" t="s">
        <v>620</v>
      </c>
      <c r="B46" s="157" t="s">
        <v>594</v>
      </c>
      <c r="C46" s="154" t="s">
        <v>614</v>
      </c>
      <c r="D46" s="148" t="s">
        <v>550</v>
      </c>
      <c r="E46" s="154" t="s">
        <v>615</v>
      </c>
      <c r="F46" s="154" t="s">
        <v>621</v>
      </c>
      <c r="G46" s="154"/>
      <c r="H46" s="150" t="n">
        <v>1266.2</v>
      </c>
      <c r="I46" s="151" t="n">
        <v>14.45</v>
      </c>
      <c r="J46" s="149" t="s">
        <v>617</v>
      </c>
    </row>
    <row r="47" s="135" customFormat="true" ht="25" hidden="false" customHeight="true" outlineLevel="0" collapsed="false">
      <c r="A47" s="157" t="s">
        <v>622</v>
      </c>
      <c r="B47" s="157" t="s">
        <v>594</v>
      </c>
      <c r="C47" s="154" t="s">
        <v>614</v>
      </c>
      <c r="D47" s="148" t="s">
        <v>550</v>
      </c>
      <c r="E47" s="154" t="s">
        <v>615</v>
      </c>
      <c r="F47" s="154" t="s">
        <v>623</v>
      </c>
      <c r="G47" s="154"/>
      <c r="H47" s="150" t="n">
        <v>345.78</v>
      </c>
      <c r="I47" s="151" t="n">
        <v>5.24</v>
      </c>
      <c r="J47" s="149" t="s">
        <v>617</v>
      </c>
    </row>
    <row r="48" s="135" customFormat="true" ht="25" hidden="false" customHeight="true" outlineLevel="0" collapsed="false">
      <c r="A48" s="157" t="s">
        <v>624</v>
      </c>
      <c r="B48" s="157" t="s">
        <v>594</v>
      </c>
      <c r="C48" s="154" t="s">
        <v>614</v>
      </c>
      <c r="D48" s="148" t="s">
        <v>550</v>
      </c>
      <c r="E48" s="154" t="s">
        <v>615</v>
      </c>
      <c r="F48" s="154" t="s">
        <v>625</v>
      </c>
      <c r="G48" s="154"/>
      <c r="H48" s="150" t="n">
        <v>95.05</v>
      </c>
      <c r="I48" s="171" t="n">
        <v>5.75</v>
      </c>
      <c r="J48" s="148"/>
    </row>
    <row r="49" s="135" customFormat="true" ht="25" hidden="false" customHeight="true" outlineLevel="0" collapsed="false">
      <c r="A49" s="157" t="s">
        <v>626</v>
      </c>
      <c r="B49" s="157" t="s">
        <v>594</v>
      </c>
      <c r="C49" s="154" t="s">
        <v>614</v>
      </c>
      <c r="D49" s="148" t="s">
        <v>550</v>
      </c>
      <c r="E49" s="154" t="s">
        <v>615</v>
      </c>
      <c r="F49" s="154" t="s">
        <v>627</v>
      </c>
      <c r="G49" s="154"/>
      <c r="H49" s="150"/>
      <c r="I49" s="151"/>
      <c r="J49" s="148"/>
    </row>
    <row r="50" s="135" customFormat="true" ht="25" hidden="false" customHeight="true" outlineLevel="0" collapsed="false">
      <c r="A50" s="157" t="s">
        <v>628</v>
      </c>
      <c r="B50" s="157" t="s">
        <v>594</v>
      </c>
      <c r="C50" s="154" t="s">
        <v>614</v>
      </c>
      <c r="D50" s="148" t="s">
        <v>550</v>
      </c>
      <c r="E50" s="154" t="s">
        <v>615</v>
      </c>
      <c r="F50" s="154" t="s">
        <v>629</v>
      </c>
      <c r="G50" s="154"/>
      <c r="H50" s="150" t="n">
        <v>32.6</v>
      </c>
      <c r="I50" s="151"/>
      <c r="J50" s="148"/>
    </row>
    <row r="51" s="135" customFormat="true" ht="25" hidden="false" customHeight="true" outlineLevel="0" collapsed="false">
      <c r="A51" s="161" t="s">
        <v>630</v>
      </c>
      <c r="B51" s="161"/>
      <c r="C51" s="161"/>
      <c r="D51" s="161"/>
      <c r="E51" s="161"/>
      <c r="F51" s="161"/>
      <c r="G51" s="161"/>
      <c r="H51" s="145" t="n">
        <f aca="false">SUM(H52:H52)</f>
        <v>198226.12</v>
      </c>
      <c r="I51" s="145" t="n">
        <f aca="false">SUM(I52:I52)</f>
        <v>10760.57</v>
      </c>
      <c r="J51" s="161"/>
    </row>
    <row r="52" s="135" customFormat="true" ht="25" hidden="false" customHeight="true" outlineLevel="0" collapsed="false">
      <c r="A52" s="157" t="s">
        <v>631</v>
      </c>
      <c r="B52" s="157" t="s">
        <v>584</v>
      </c>
      <c r="C52" s="154"/>
      <c r="D52" s="154"/>
      <c r="E52" s="154"/>
      <c r="F52" s="154"/>
      <c r="G52" s="154"/>
      <c r="H52" s="150" t="n">
        <v>198226.12</v>
      </c>
      <c r="I52" s="151" t="n">
        <v>10760.57</v>
      </c>
      <c r="J52" s="148"/>
    </row>
    <row r="53" s="135" customFormat="true" ht="25" hidden="false" customHeight="true" outlineLevel="0" collapsed="false">
      <c r="A53" s="161" t="s">
        <v>632</v>
      </c>
      <c r="B53" s="161"/>
      <c r="C53" s="161"/>
      <c r="D53" s="161"/>
      <c r="E53" s="161"/>
      <c r="F53" s="161"/>
      <c r="G53" s="161"/>
      <c r="H53" s="145"/>
      <c r="I53" s="145"/>
      <c r="J53" s="161"/>
    </row>
    <row r="54" s="135" customFormat="true" ht="25" hidden="false" customHeight="true" outlineLevel="0" collapsed="false">
      <c r="A54" s="161" t="s">
        <v>633</v>
      </c>
      <c r="B54" s="161"/>
      <c r="C54" s="161"/>
      <c r="D54" s="161"/>
      <c r="E54" s="161"/>
      <c r="F54" s="161"/>
      <c r="G54" s="161"/>
      <c r="H54" s="145" t="n">
        <f aca="false">SUM(H55)</f>
        <v>28977.29</v>
      </c>
      <c r="I54" s="145" t="n">
        <f aca="false">SUM(I55)</f>
        <v>1957.55</v>
      </c>
      <c r="J54" s="161"/>
    </row>
    <row r="55" s="135" customFormat="true" ht="25" hidden="false" customHeight="true" outlineLevel="0" collapsed="false">
      <c r="A55" s="157" t="s">
        <v>634</v>
      </c>
      <c r="B55" s="157" t="s">
        <v>635</v>
      </c>
      <c r="C55" s="154" t="s">
        <v>636</v>
      </c>
      <c r="D55" s="154" t="s">
        <v>637</v>
      </c>
      <c r="E55" s="154" t="s">
        <v>638</v>
      </c>
      <c r="F55" s="154" t="s">
        <v>639</v>
      </c>
      <c r="G55" s="154"/>
      <c r="H55" s="150" t="n">
        <v>28977.29</v>
      </c>
      <c r="I55" s="172" t="n">
        <v>1957.55</v>
      </c>
      <c r="J55" s="149" t="s">
        <v>640</v>
      </c>
    </row>
    <row r="56" s="135" customFormat="true" ht="25" hidden="false" customHeight="true" outlineLevel="0" collapsed="false">
      <c r="A56" s="161" t="s">
        <v>641</v>
      </c>
      <c r="B56" s="161"/>
      <c r="C56" s="161"/>
      <c r="D56" s="161"/>
      <c r="E56" s="161"/>
      <c r="F56" s="161"/>
      <c r="G56" s="161"/>
      <c r="H56" s="145" t="n">
        <f aca="false">SUM(H57:H58)</f>
        <v>4332</v>
      </c>
      <c r="I56" s="145" t="n">
        <f aca="false">SUM(I57:I58)</f>
        <v>0</v>
      </c>
      <c r="J56" s="161"/>
    </row>
    <row r="57" s="135" customFormat="true" ht="25" hidden="false" customHeight="true" outlineLevel="0" collapsed="false">
      <c r="A57" s="149" t="s">
        <v>642</v>
      </c>
      <c r="B57" s="157" t="s">
        <v>643</v>
      </c>
      <c r="C57" s="154" t="s">
        <v>644</v>
      </c>
      <c r="D57" s="148" t="s">
        <v>550</v>
      </c>
      <c r="E57" s="154" t="s">
        <v>645</v>
      </c>
      <c r="F57" s="154"/>
      <c r="G57" s="154"/>
      <c r="H57" s="150" t="n">
        <v>832</v>
      </c>
      <c r="I57" s="150"/>
      <c r="J57" s="148" t="s">
        <v>646</v>
      </c>
    </row>
    <row r="58" s="135" customFormat="true" ht="25" hidden="false" customHeight="true" outlineLevel="0" collapsed="false">
      <c r="A58" s="149" t="s">
        <v>647</v>
      </c>
      <c r="B58" s="157" t="s">
        <v>648</v>
      </c>
      <c r="C58" s="154"/>
      <c r="D58" s="154"/>
      <c r="E58" s="154"/>
      <c r="F58" s="154"/>
      <c r="G58" s="154"/>
      <c r="H58" s="150" t="n">
        <v>3500</v>
      </c>
      <c r="I58" s="150"/>
      <c r="J58" s="148"/>
    </row>
    <row r="59" s="135" customFormat="true" ht="25" hidden="false" customHeight="true" outlineLevel="0" collapsed="false">
      <c r="A59" s="161" t="s">
        <v>649</v>
      </c>
      <c r="B59" s="163" t="s">
        <v>650</v>
      </c>
      <c r="C59" s="161"/>
      <c r="D59" s="161"/>
      <c r="E59" s="161"/>
      <c r="F59" s="161"/>
      <c r="G59" s="161"/>
      <c r="H59" s="145"/>
      <c r="I59" s="145"/>
      <c r="J59" s="161"/>
    </row>
    <row r="60" s="135" customFormat="true" ht="25" hidden="false" customHeight="true" outlineLevel="0" collapsed="false">
      <c r="A60" s="155" t="s">
        <v>651</v>
      </c>
      <c r="B60" s="144" t="s">
        <v>545</v>
      </c>
      <c r="C60" s="155" t="s">
        <v>652</v>
      </c>
      <c r="D60" s="161" t="s">
        <v>550</v>
      </c>
      <c r="E60" s="155" t="s">
        <v>653</v>
      </c>
      <c r="F60" s="155"/>
      <c r="G60" s="144" t="s">
        <v>560</v>
      </c>
      <c r="H60" s="145" t="n">
        <v>9293</v>
      </c>
      <c r="I60" s="173" t="n">
        <v>709</v>
      </c>
      <c r="J60" s="161"/>
    </row>
    <row r="61" s="135" customFormat="true" ht="25" hidden="false" customHeight="true" outlineLevel="0" collapsed="false">
      <c r="A61" s="161" t="s">
        <v>654</v>
      </c>
      <c r="B61" s="161"/>
      <c r="C61" s="161"/>
      <c r="D61" s="161"/>
      <c r="E61" s="161"/>
      <c r="F61" s="161"/>
      <c r="G61" s="161"/>
      <c r="H61" s="145" t="n">
        <f aca="false">SUM(H62,H87,H129:H138)</f>
        <v>88200.51</v>
      </c>
      <c r="I61" s="145" t="n">
        <f aca="false">SUM(I62,I87,I129:I138)</f>
        <v>5020.3498</v>
      </c>
      <c r="J61" s="161"/>
    </row>
    <row r="62" s="135" customFormat="true" ht="25" hidden="false" customHeight="true" outlineLevel="0" collapsed="false">
      <c r="A62" s="155" t="s">
        <v>655</v>
      </c>
      <c r="B62" s="155"/>
      <c r="C62" s="155"/>
      <c r="D62" s="155"/>
      <c r="E62" s="155"/>
      <c r="F62" s="155"/>
      <c r="G62" s="155"/>
      <c r="H62" s="145" t="n">
        <f aca="false">SUM(H63:H86)</f>
        <v>75057.66</v>
      </c>
      <c r="I62" s="145" t="n">
        <f aca="false">SUM(I63:I86)</f>
        <v>4262.0148</v>
      </c>
      <c r="J62" s="156"/>
    </row>
    <row r="63" s="135" customFormat="true" ht="25" hidden="false" customHeight="true" outlineLevel="0" collapsed="false">
      <c r="A63" s="157" t="s">
        <v>656</v>
      </c>
      <c r="B63" s="157" t="s">
        <v>545</v>
      </c>
      <c r="C63" s="154"/>
      <c r="D63" s="154"/>
      <c r="E63" s="154"/>
      <c r="F63" s="154"/>
      <c r="G63" s="154"/>
      <c r="H63" s="150" t="n">
        <v>1328</v>
      </c>
      <c r="I63" s="158" t="n">
        <v>60</v>
      </c>
      <c r="J63" s="166" t="s">
        <v>657</v>
      </c>
    </row>
    <row r="64" s="135" customFormat="true" ht="25" hidden="false" customHeight="true" outlineLevel="0" collapsed="false">
      <c r="A64" s="157" t="s">
        <v>658</v>
      </c>
      <c r="B64" s="157" t="s">
        <v>545</v>
      </c>
      <c r="C64" s="154"/>
      <c r="D64" s="154"/>
      <c r="E64" s="154"/>
      <c r="F64" s="154"/>
      <c r="G64" s="154"/>
      <c r="H64" s="150" t="n">
        <v>1011</v>
      </c>
      <c r="I64" s="158" t="n">
        <v>59.9</v>
      </c>
      <c r="J64" s="166" t="s">
        <v>659</v>
      </c>
    </row>
    <row r="65" s="135" customFormat="true" ht="25" hidden="false" customHeight="true" outlineLevel="0" collapsed="false">
      <c r="A65" s="157" t="s">
        <v>660</v>
      </c>
      <c r="B65" s="157" t="s">
        <v>545</v>
      </c>
      <c r="C65" s="154"/>
      <c r="D65" s="154"/>
      <c r="E65" s="154"/>
      <c r="F65" s="154"/>
      <c r="G65" s="154"/>
      <c r="H65" s="150" t="n">
        <v>2550.4</v>
      </c>
      <c r="I65" s="158" t="n">
        <v>121.4</v>
      </c>
      <c r="J65" s="166" t="s">
        <v>661</v>
      </c>
    </row>
    <row r="66" s="135" customFormat="true" ht="25" hidden="false" customHeight="true" outlineLevel="0" collapsed="false">
      <c r="A66" s="157" t="s">
        <v>662</v>
      </c>
      <c r="B66" s="157" t="s">
        <v>545</v>
      </c>
      <c r="C66" s="154"/>
      <c r="D66" s="154"/>
      <c r="E66" s="154"/>
      <c r="F66" s="154"/>
      <c r="G66" s="154"/>
      <c r="H66" s="150" t="n">
        <v>926.1</v>
      </c>
      <c r="I66" s="158" t="n">
        <v>45</v>
      </c>
      <c r="J66" s="166" t="s">
        <v>663</v>
      </c>
    </row>
    <row r="67" s="135" customFormat="true" ht="25" hidden="false" customHeight="true" outlineLevel="0" collapsed="false">
      <c r="A67" s="157" t="s">
        <v>664</v>
      </c>
      <c r="B67" s="157" t="s">
        <v>545</v>
      </c>
      <c r="C67" s="154"/>
      <c r="D67" s="154"/>
      <c r="E67" s="154"/>
      <c r="F67" s="154"/>
      <c r="G67" s="154"/>
      <c r="H67" s="150" t="n">
        <v>9613.5</v>
      </c>
      <c r="I67" s="158" t="n">
        <v>545.6</v>
      </c>
      <c r="J67" s="166" t="s">
        <v>665</v>
      </c>
    </row>
    <row r="68" s="135" customFormat="true" ht="25" hidden="false" customHeight="true" outlineLevel="0" collapsed="false">
      <c r="A68" s="157" t="s">
        <v>666</v>
      </c>
      <c r="B68" s="157" t="s">
        <v>545</v>
      </c>
      <c r="C68" s="154"/>
      <c r="D68" s="154"/>
      <c r="E68" s="154"/>
      <c r="F68" s="154"/>
      <c r="G68" s="154"/>
      <c r="H68" s="150"/>
      <c r="I68" s="158"/>
      <c r="J68" s="148"/>
    </row>
    <row r="69" s="135" customFormat="true" ht="25" hidden="false" customHeight="true" outlineLevel="0" collapsed="false">
      <c r="A69" s="157" t="s">
        <v>667</v>
      </c>
      <c r="B69" s="157" t="s">
        <v>545</v>
      </c>
      <c r="C69" s="154"/>
      <c r="D69" s="154"/>
      <c r="E69" s="154"/>
      <c r="F69" s="154"/>
      <c r="G69" s="154"/>
      <c r="H69" s="150" t="n">
        <v>2300.6</v>
      </c>
      <c r="I69" s="158" t="n">
        <v>116.1</v>
      </c>
      <c r="J69" s="166" t="s">
        <v>668</v>
      </c>
    </row>
    <row r="70" s="135" customFormat="true" ht="25" hidden="false" customHeight="true" outlineLevel="0" collapsed="false">
      <c r="A70" s="157" t="s">
        <v>669</v>
      </c>
      <c r="B70" s="157" t="s">
        <v>545</v>
      </c>
      <c r="C70" s="154"/>
      <c r="D70" s="154"/>
      <c r="E70" s="154"/>
      <c r="F70" s="154"/>
      <c r="G70" s="154"/>
      <c r="H70" s="150" t="n">
        <v>1389.2</v>
      </c>
      <c r="I70" s="158" t="n">
        <v>67.4</v>
      </c>
      <c r="J70" s="166" t="s">
        <v>670</v>
      </c>
    </row>
    <row r="71" s="135" customFormat="true" ht="25" hidden="false" customHeight="true" outlineLevel="0" collapsed="false">
      <c r="A71" s="157" t="s">
        <v>671</v>
      </c>
      <c r="B71" s="157" t="s">
        <v>545</v>
      </c>
      <c r="C71" s="154"/>
      <c r="D71" s="154"/>
      <c r="E71" s="154"/>
      <c r="F71" s="154"/>
      <c r="G71" s="154"/>
      <c r="H71" s="150" t="n">
        <v>-82.9</v>
      </c>
      <c r="I71" s="159"/>
      <c r="J71" s="166" t="s">
        <v>672</v>
      </c>
    </row>
    <row r="72" s="135" customFormat="true" ht="25" hidden="false" customHeight="true" outlineLevel="0" collapsed="false">
      <c r="A72" s="157" t="s">
        <v>673</v>
      </c>
      <c r="B72" s="157" t="s">
        <v>545</v>
      </c>
      <c r="C72" s="154"/>
      <c r="D72" s="154"/>
      <c r="E72" s="154"/>
      <c r="F72" s="154"/>
      <c r="G72" s="154"/>
      <c r="H72" s="150" t="n">
        <v>1483</v>
      </c>
      <c r="I72" s="158" t="n">
        <v>71</v>
      </c>
      <c r="J72" s="166" t="s">
        <v>674</v>
      </c>
    </row>
    <row r="73" s="135" customFormat="true" ht="25" hidden="false" customHeight="true" outlineLevel="0" collapsed="false">
      <c r="A73" s="149" t="s">
        <v>675</v>
      </c>
      <c r="B73" s="157" t="s">
        <v>545</v>
      </c>
      <c r="C73" s="154"/>
      <c r="D73" s="154"/>
      <c r="E73" s="154"/>
      <c r="F73" s="154"/>
      <c r="G73" s="154"/>
      <c r="H73" s="150" t="n">
        <v>1312.3</v>
      </c>
      <c r="I73" s="158" t="n">
        <v>82.6</v>
      </c>
      <c r="J73" s="166" t="s">
        <v>676</v>
      </c>
    </row>
    <row r="74" s="135" customFormat="true" ht="25" hidden="false" customHeight="true" outlineLevel="0" collapsed="false">
      <c r="A74" s="157" t="s">
        <v>677</v>
      </c>
      <c r="B74" s="157" t="s">
        <v>545</v>
      </c>
      <c r="C74" s="154"/>
      <c r="D74" s="154"/>
      <c r="E74" s="154"/>
      <c r="F74" s="154"/>
      <c r="G74" s="154"/>
      <c r="H74" s="150" t="n">
        <v>32.2</v>
      </c>
      <c r="I74" s="174" t="n">
        <v>1.1</v>
      </c>
      <c r="J74" s="175" t="s">
        <v>678</v>
      </c>
    </row>
    <row r="75" s="135" customFormat="true" ht="25" hidden="false" customHeight="true" outlineLevel="0" collapsed="false">
      <c r="A75" s="157" t="s">
        <v>679</v>
      </c>
      <c r="B75" s="157" t="s">
        <v>545</v>
      </c>
      <c r="C75" s="154"/>
      <c r="D75" s="154"/>
      <c r="E75" s="154"/>
      <c r="F75" s="154"/>
      <c r="G75" s="154"/>
      <c r="H75" s="150" t="n">
        <v>605.6</v>
      </c>
      <c r="I75" s="158" t="n">
        <v>35</v>
      </c>
      <c r="J75" s="166" t="s">
        <v>680</v>
      </c>
    </row>
    <row r="76" s="135" customFormat="true" ht="25" hidden="false" customHeight="true" outlineLevel="0" collapsed="false">
      <c r="A76" s="157" t="s">
        <v>681</v>
      </c>
      <c r="B76" s="157" t="s">
        <v>545</v>
      </c>
      <c r="C76" s="154"/>
      <c r="D76" s="154"/>
      <c r="E76" s="154"/>
      <c r="F76" s="154"/>
      <c r="G76" s="154"/>
      <c r="H76" s="150" t="n">
        <v>8018.5</v>
      </c>
      <c r="I76" s="158" t="n">
        <v>443</v>
      </c>
      <c r="J76" s="166" t="s">
        <v>682</v>
      </c>
    </row>
    <row r="77" s="135" customFormat="true" ht="25" hidden="false" customHeight="true" outlineLevel="0" collapsed="false">
      <c r="A77" s="157" t="s">
        <v>683</v>
      </c>
      <c r="B77" s="157" t="s">
        <v>545</v>
      </c>
      <c r="C77" s="154"/>
      <c r="D77" s="154"/>
      <c r="E77" s="154"/>
      <c r="F77" s="154"/>
      <c r="G77" s="154"/>
      <c r="H77" s="150" t="n">
        <v>4775.9</v>
      </c>
      <c r="I77" s="158" t="n">
        <v>266.5</v>
      </c>
      <c r="J77" s="166" t="s">
        <v>684</v>
      </c>
    </row>
    <row r="78" s="135" customFormat="true" ht="25" hidden="false" customHeight="true" outlineLevel="0" collapsed="false">
      <c r="A78" s="157" t="s">
        <v>685</v>
      </c>
      <c r="B78" s="157" t="s">
        <v>545</v>
      </c>
      <c r="C78" s="154"/>
      <c r="D78" s="154"/>
      <c r="E78" s="154"/>
      <c r="F78" s="154"/>
      <c r="G78" s="154"/>
      <c r="H78" s="150" t="n">
        <v>4965.2</v>
      </c>
      <c r="I78" s="158" t="n">
        <v>288.8</v>
      </c>
      <c r="J78" s="166" t="s">
        <v>686</v>
      </c>
    </row>
    <row r="79" s="135" customFormat="true" ht="25" hidden="false" customHeight="true" outlineLevel="0" collapsed="false">
      <c r="A79" s="157" t="s">
        <v>687</v>
      </c>
      <c r="B79" s="157" t="s">
        <v>545</v>
      </c>
      <c r="C79" s="154"/>
      <c r="D79" s="154"/>
      <c r="E79" s="154"/>
      <c r="F79" s="154"/>
      <c r="G79" s="154"/>
      <c r="H79" s="150" t="n">
        <v>6142.9</v>
      </c>
      <c r="I79" s="158" t="n">
        <v>352.5</v>
      </c>
      <c r="J79" s="166" t="s">
        <v>688</v>
      </c>
    </row>
    <row r="80" s="135" customFormat="true" ht="25" hidden="false" customHeight="true" outlineLevel="0" collapsed="false">
      <c r="A80" s="157" t="s">
        <v>689</v>
      </c>
      <c r="B80" s="157" t="s">
        <v>690</v>
      </c>
      <c r="C80" s="154"/>
      <c r="D80" s="154"/>
      <c r="E80" s="154"/>
      <c r="F80" s="154"/>
      <c r="G80" s="154"/>
      <c r="H80" s="150" t="n">
        <v>3006.3</v>
      </c>
      <c r="I80" s="176" t="n">
        <v>175.122</v>
      </c>
      <c r="J80" s="166" t="s">
        <v>691</v>
      </c>
    </row>
    <row r="81" s="135" customFormat="true" ht="25" hidden="false" customHeight="true" outlineLevel="0" collapsed="false">
      <c r="A81" s="157" t="s">
        <v>692</v>
      </c>
      <c r="B81" s="157" t="s">
        <v>545</v>
      </c>
      <c r="C81" s="154"/>
      <c r="D81" s="154"/>
      <c r="E81" s="154"/>
      <c r="F81" s="154"/>
      <c r="G81" s="154"/>
      <c r="H81" s="150" t="n">
        <v>5119.3</v>
      </c>
      <c r="I81" s="165" t="n">
        <v>255.276</v>
      </c>
      <c r="J81" s="166" t="s">
        <v>693</v>
      </c>
    </row>
    <row r="82" s="135" customFormat="true" ht="25" hidden="false" customHeight="true" outlineLevel="0" collapsed="false">
      <c r="A82" s="157" t="s">
        <v>694</v>
      </c>
      <c r="B82" s="157" t="s">
        <v>545</v>
      </c>
      <c r="C82" s="154"/>
      <c r="D82" s="154"/>
      <c r="E82" s="154"/>
      <c r="F82" s="154"/>
      <c r="G82" s="154"/>
      <c r="H82" s="150" t="n">
        <v>10850.2</v>
      </c>
      <c r="I82" s="165" t="n">
        <v>702.3168</v>
      </c>
      <c r="J82" s="166" t="s">
        <v>695</v>
      </c>
    </row>
    <row r="83" s="135" customFormat="true" ht="25" hidden="false" customHeight="true" outlineLevel="0" collapsed="false">
      <c r="A83" s="157" t="s">
        <v>696</v>
      </c>
      <c r="B83" s="157" t="s">
        <v>690</v>
      </c>
      <c r="C83" s="154"/>
      <c r="D83" s="154"/>
      <c r="E83" s="154"/>
      <c r="F83" s="154"/>
      <c r="G83" s="154"/>
      <c r="H83" s="150" t="n">
        <v>3503.88</v>
      </c>
      <c r="I83" s="151" t="n">
        <v>398.8</v>
      </c>
      <c r="J83" s="149" t="s">
        <v>697</v>
      </c>
    </row>
    <row r="84" s="135" customFormat="true" ht="25" hidden="false" customHeight="true" outlineLevel="0" collapsed="false">
      <c r="A84" s="157" t="s">
        <v>698</v>
      </c>
      <c r="B84" s="157" t="s">
        <v>690</v>
      </c>
      <c r="C84" s="154"/>
      <c r="D84" s="154"/>
      <c r="E84" s="154"/>
      <c r="F84" s="154"/>
      <c r="G84" s="154"/>
      <c r="H84" s="150" t="n">
        <v>908.46</v>
      </c>
      <c r="I84" s="177" t="n">
        <v>81.18</v>
      </c>
      <c r="J84" s="178"/>
    </row>
    <row r="85" s="135" customFormat="true" ht="25" hidden="false" customHeight="true" outlineLevel="0" collapsed="false">
      <c r="A85" s="157" t="s">
        <v>699</v>
      </c>
      <c r="B85" s="157" t="s">
        <v>690</v>
      </c>
      <c r="C85" s="154"/>
      <c r="D85" s="154"/>
      <c r="E85" s="154"/>
      <c r="F85" s="154"/>
      <c r="G85" s="154"/>
      <c r="H85" s="150" t="n">
        <v>974.46</v>
      </c>
      <c r="I85" s="150" t="n">
        <v>93.42</v>
      </c>
      <c r="J85" s="149" t="s">
        <v>700</v>
      </c>
    </row>
    <row r="86" s="135" customFormat="true" ht="25" hidden="false" customHeight="true" outlineLevel="0" collapsed="false">
      <c r="A86" s="157" t="s">
        <v>701</v>
      </c>
      <c r="B86" s="157" t="s">
        <v>690</v>
      </c>
      <c r="C86" s="154"/>
      <c r="D86" s="154"/>
      <c r="E86" s="154"/>
      <c r="F86" s="154"/>
      <c r="G86" s="154"/>
      <c r="H86" s="150" t="n">
        <v>4323.56</v>
      </c>
      <c r="I86" s="150"/>
      <c r="J86" s="149" t="s">
        <v>702</v>
      </c>
    </row>
    <row r="87" s="135" customFormat="true" ht="25" hidden="false" customHeight="true" outlineLevel="0" collapsed="false">
      <c r="A87" s="155" t="s">
        <v>703</v>
      </c>
      <c r="B87" s="155"/>
      <c r="C87" s="155"/>
      <c r="D87" s="155"/>
      <c r="E87" s="155"/>
      <c r="F87" s="155"/>
      <c r="G87" s="155"/>
      <c r="H87" s="145" t="n">
        <f aca="false">SUM(H88:H128)</f>
        <v>10511.43</v>
      </c>
      <c r="I87" s="145" t="n">
        <f aca="false">SUM(I88:I128)</f>
        <v>720.885</v>
      </c>
      <c r="J87" s="161"/>
    </row>
    <row r="88" s="135" customFormat="true" ht="25" hidden="false" customHeight="true" outlineLevel="0" collapsed="false">
      <c r="A88" s="149" t="s">
        <v>704</v>
      </c>
      <c r="B88" s="149" t="s">
        <v>643</v>
      </c>
      <c r="C88" s="148"/>
      <c r="D88" s="148"/>
      <c r="E88" s="148"/>
      <c r="F88" s="148"/>
      <c r="G88" s="148"/>
      <c r="H88" s="150" t="n">
        <v>2587</v>
      </c>
      <c r="I88" s="158" t="n">
        <v>187.5</v>
      </c>
      <c r="J88" s="152"/>
    </row>
    <row r="89" s="135" customFormat="true" ht="25" hidden="false" customHeight="true" outlineLevel="0" collapsed="false">
      <c r="A89" s="157" t="s">
        <v>705</v>
      </c>
      <c r="B89" s="149" t="s">
        <v>643</v>
      </c>
      <c r="C89" s="148"/>
      <c r="D89" s="148"/>
      <c r="E89" s="148"/>
      <c r="F89" s="148"/>
      <c r="G89" s="148"/>
      <c r="H89" s="150" t="n">
        <v>14.8</v>
      </c>
      <c r="I89" s="158" t="n">
        <v>0.55</v>
      </c>
      <c r="J89" s="149" t="s">
        <v>706</v>
      </c>
    </row>
    <row r="90" s="135" customFormat="true" ht="25" hidden="false" customHeight="true" outlineLevel="0" collapsed="false">
      <c r="A90" s="157" t="s">
        <v>707</v>
      </c>
      <c r="B90" s="149" t="s">
        <v>643</v>
      </c>
      <c r="C90" s="148"/>
      <c r="D90" s="148"/>
      <c r="E90" s="148"/>
      <c r="F90" s="148"/>
      <c r="G90" s="148"/>
      <c r="H90" s="150" t="n">
        <v>527.6</v>
      </c>
      <c r="I90" s="158" t="n">
        <v>50.4</v>
      </c>
      <c r="J90" s="149" t="s">
        <v>708</v>
      </c>
    </row>
    <row r="91" s="135" customFormat="true" ht="25" hidden="false" customHeight="true" outlineLevel="0" collapsed="false">
      <c r="A91" s="157" t="s">
        <v>709</v>
      </c>
      <c r="B91" s="149" t="s">
        <v>643</v>
      </c>
      <c r="C91" s="148"/>
      <c r="D91" s="148"/>
      <c r="E91" s="148"/>
      <c r="F91" s="148"/>
      <c r="G91" s="148"/>
      <c r="H91" s="150"/>
      <c r="I91" s="151"/>
      <c r="J91" s="149" t="s">
        <v>710</v>
      </c>
    </row>
    <row r="92" s="135" customFormat="true" ht="25" hidden="false" customHeight="true" outlineLevel="0" collapsed="false">
      <c r="A92" s="157" t="s">
        <v>711</v>
      </c>
      <c r="B92" s="149" t="s">
        <v>643</v>
      </c>
      <c r="C92" s="148"/>
      <c r="D92" s="148"/>
      <c r="E92" s="148"/>
      <c r="F92" s="148"/>
      <c r="G92" s="148"/>
      <c r="H92" s="150"/>
      <c r="I92" s="151"/>
      <c r="J92" s="149" t="s">
        <v>712</v>
      </c>
    </row>
    <row r="93" s="135" customFormat="true" ht="25" hidden="false" customHeight="true" outlineLevel="0" collapsed="false">
      <c r="A93" s="157" t="s">
        <v>713</v>
      </c>
      <c r="B93" s="149" t="s">
        <v>643</v>
      </c>
      <c r="C93" s="148"/>
      <c r="D93" s="148"/>
      <c r="E93" s="148"/>
      <c r="F93" s="148"/>
      <c r="G93" s="148"/>
      <c r="H93" s="150" t="n">
        <v>204.9</v>
      </c>
      <c r="I93" s="158" t="n">
        <v>12.29</v>
      </c>
      <c r="J93" s="149" t="s">
        <v>714</v>
      </c>
    </row>
    <row r="94" s="135" customFormat="true" ht="25" hidden="false" customHeight="true" outlineLevel="0" collapsed="false">
      <c r="A94" s="157" t="s">
        <v>715</v>
      </c>
      <c r="B94" s="149" t="s">
        <v>643</v>
      </c>
      <c r="C94" s="148"/>
      <c r="D94" s="148"/>
      <c r="E94" s="148"/>
      <c r="F94" s="148"/>
      <c r="G94" s="148"/>
      <c r="H94" s="150" t="n">
        <v>999</v>
      </c>
      <c r="I94" s="158" t="n">
        <v>92.4</v>
      </c>
      <c r="J94" s="149" t="s">
        <v>716</v>
      </c>
    </row>
    <row r="95" s="135" customFormat="true" ht="25" hidden="false" customHeight="true" outlineLevel="0" collapsed="false">
      <c r="A95" s="157" t="s">
        <v>717</v>
      </c>
      <c r="B95" s="149" t="s">
        <v>643</v>
      </c>
      <c r="C95" s="148"/>
      <c r="D95" s="148"/>
      <c r="E95" s="148"/>
      <c r="F95" s="148"/>
      <c r="G95" s="148"/>
      <c r="H95" s="150" t="n">
        <v>29.6</v>
      </c>
      <c r="I95" s="158" t="n">
        <v>1.1</v>
      </c>
      <c r="J95" s="149" t="s">
        <v>718</v>
      </c>
    </row>
    <row r="96" s="135" customFormat="true" ht="25" hidden="false" customHeight="true" outlineLevel="0" collapsed="false">
      <c r="A96" s="157" t="s">
        <v>719</v>
      </c>
      <c r="B96" s="149" t="s">
        <v>643</v>
      </c>
      <c r="C96" s="148"/>
      <c r="D96" s="148"/>
      <c r="E96" s="148"/>
      <c r="F96" s="148"/>
      <c r="G96" s="148"/>
      <c r="H96" s="150" t="n">
        <v>29.6</v>
      </c>
      <c r="I96" s="158" t="n">
        <v>1.1</v>
      </c>
      <c r="J96" s="149" t="s">
        <v>720</v>
      </c>
    </row>
    <row r="97" s="135" customFormat="true" ht="25" hidden="false" customHeight="true" outlineLevel="0" collapsed="false">
      <c r="A97" s="157" t="s">
        <v>721</v>
      </c>
      <c r="B97" s="149" t="s">
        <v>643</v>
      </c>
      <c r="C97" s="148"/>
      <c r="D97" s="148"/>
      <c r="E97" s="148"/>
      <c r="F97" s="148"/>
      <c r="G97" s="148"/>
      <c r="H97" s="150" t="n">
        <v>208.9</v>
      </c>
      <c r="I97" s="158" t="n">
        <v>20.3</v>
      </c>
      <c r="J97" s="149" t="s">
        <v>722</v>
      </c>
    </row>
    <row r="98" s="135" customFormat="true" ht="25" hidden="false" customHeight="true" outlineLevel="0" collapsed="false">
      <c r="A98" s="157" t="s">
        <v>723</v>
      </c>
      <c r="B98" s="149" t="s">
        <v>643</v>
      </c>
      <c r="C98" s="148"/>
      <c r="D98" s="148"/>
      <c r="E98" s="148"/>
      <c r="F98" s="148"/>
      <c r="G98" s="148"/>
      <c r="H98" s="150" t="n">
        <v>2</v>
      </c>
      <c r="I98" s="158"/>
      <c r="J98" s="148" t="s">
        <v>724</v>
      </c>
    </row>
    <row r="99" s="135" customFormat="true" ht="25" hidden="false" customHeight="true" outlineLevel="0" collapsed="false">
      <c r="A99" s="157" t="s">
        <v>725</v>
      </c>
      <c r="B99" s="149" t="s">
        <v>643</v>
      </c>
      <c r="C99" s="148"/>
      <c r="D99" s="148"/>
      <c r="E99" s="148"/>
      <c r="F99" s="148"/>
      <c r="G99" s="148"/>
      <c r="H99" s="150" t="n">
        <v>15.5</v>
      </c>
      <c r="I99" s="159"/>
      <c r="J99" s="148"/>
    </row>
    <row r="100" s="135" customFormat="true" ht="25" hidden="false" customHeight="true" outlineLevel="0" collapsed="false">
      <c r="A100" s="157" t="s">
        <v>726</v>
      </c>
      <c r="B100" s="149" t="s">
        <v>643</v>
      </c>
      <c r="C100" s="148"/>
      <c r="D100" s="148"/>
      <c r="E100" s="148"/>
      <c r="F100" s="148"/>
      <c r="G100" s="148"/>
      <c r="H100" s="150" t="n">
        <v>472.2</v>
      </c>
      <c r="I100" s="159" t="n">
        <v>35</v>
      </c>
      <c r="J100" s="149" t="s">
        <v>727</v>
      </c>
    </row>
    <row r="101" s="135" customFormat="true" ht="25" hidden="false" customHeight="true" outlineLevel="0" collapsed="false">
      <c r="A101" s="157" t="s">
        <v>728</v>
      </c>
      <c r="B101" s="149" t="s">
        <v>643</v>
      </c>
      <c r="C101" s="148"/>
      <c r="D101" s="148"/>
      <c r="E101" s="148"/>
      <c r="F101" s="148"/>
      <c r="G101" s="148"/>
      <c r="H101" s="150" t="n">
        <v>159</v>
      </c>
      <c r="I101" s="159" t="n">
        <v>17.96</v>
      </c>
      <c r="J101" s="149" t="s">
        <v>722</v>
      </c>
    </row>
    <row r="102" s="135" customFormat="true" ht="25" hidden="false" customHeight="true" outlineLevel="0" collapsed="false">
      <c r="A102" s="157" t="s">
        <v>729</v>
      </c>
      <c r="B102" s="149" t="s">
        <v>643</v>
      </c>
      <c r="C102" s="148"/>
      <c r="D102" s="148"/>
      <c r="E102" s="148"/>
      <c r="F102" s="148"/>
      <c r="G102" s="148"/>
      <c r="H102" s="150" t="n">
        <v>29.6</v>
      </c>
      <c r="I102" s="158" t="n">
        <v>1.1</v>
      </c>
      <c r="J102" s="149" t="s">
        <v>730</v>
      </c>
    </row>
    <row r="103" s="135" customFormat="true" ht="25" hidden="false" customHeight="true" outlineLevel="0" collapsed="false">
      <c r="A103" s="149" t="s">
        <v>731</v>
      </c>
      <c r="B103" s="149" t="s">
        <v>643</v>
      </c>
      <c r="C103" s="148"/>
      <c r="D103" s="148"/>
      <c r="E103" s="148"/>
      <c r="F103" s="148"/>
      <c r="G103" s="148"/>
      <c r="H103" s="150" t="n">
        <v>29.6</v>
      </c>
      <c r="I103" s="158" t="n">
        <v>1.1</v>
      </c>
      <c r="J103" s="149" t="s">
        <v>732</v>
      </c>
    </row>
    <row r="104" s="135" customFormat="true" ht="25" hidden="false" customHeight="true" outlineLevel="0" collapsed="false">
      <c r="A104" s="149" t="s">
        <v>733</v>
      </c>
      <c r="B104" s="149" t="s">
        <v>643</v>
      </c>
      <c r="C104" s="148"/>
      <c r="D104" s="148"/>
      <c r="E104" s="148"/>
      <c r="F104" s="148"/>
      <c r="G104" s="148"/>
      <c r="H104" s="150" t="n">
        <v>15.5</v>
      </c>
      <c r="I104" s="158"/>
      <c r="J104" s="148"/>
    </row>
    <row r="105" s="135" customFormat="true" ht="25" hidden="false" customHeight="true" outlineLevel="0" collapsed="false">
      <c r="A105" s="149" t="s">
        <v>734</v>
      </c>
      <c r="B105" s="149" t="s">
        <v>643</v>
      </c>
      <c r="C105" s="148"/>
      <c r="D105" s="148"/>
      <c r="E105" s="148"/>
      <c r="F105" s="148"/>
      <c r="G105" s="148"/>
      <c r="H105" s="150" t="n">
        <v>193.17</v>
      </c>
      <c r="I105" s="158" t="n">
        <v>17.46</v>
      </c>
      <c r="J105" s="148"/>
    </row>
    <row r="106" s="135" customFormat="true" ht="25" hidden="false" customHeight="true" outlineLevel="0" collapsed="false">
      <c r="A106" s="149" t="s">
        <v>735</v>
      </c>
      <c r="B106" s="149" t="s">
        <v>643</v>
      </c>
      <c r="C106" s="148"/>
      <c r="D106" s="148"/>
      <c r="E106" s="148"/>
      <c r="F106" s="148"/>
      <c r="G106" s="148"/>
      <c r="H106" s="150"/>
      <c r="I106" s="158"/>
      <c r="J106" s="148"/>
    </row>
    <row r="107" s="135" customFormat="true" ht="25" hidden="false" customHeight="true" outlineLevel="0" collapsed="false">
      <c r="A107" s="149" t="s">
        <v>736</v>
      </c>
      <c r="B107" s="149" t="s">
        <v>643</v>
      </c>
      <c r="C107" s="148"/>
      <c r="D107" s="148"/>
      <c r="E107" s="148"/>
      <c r="F107" s="148"/>
      <c r="G107" s="148"/>
      <c r="H107" s="150"/>
      <c r="I107" s="158"/>
      <c r="J107" s="148"/>
    </row>
    <row r="108" s="135" customFormat="true" ht="25" hidden="false" customHeight="true" outlineLevel="0" collapsed="false">
      <c r="A108" s="149" t="s">
        <v>737</v>
      </c>
      <c r="B108" s="149" t="s">
        <v>643</v>
      </c>
      <c r="C108" s="148"/>
      <c r="D108" s="148"/>
      <c r="E108" s="148"/>
      <c r="F108" s="148"/>
      <c r="G108" s="148"/>
      <c r="H108" s="150" t="n">
        <v>-70.35</v>
      </c>
      <c r="I108" s="158" t="n">
        <v>-3.9</v>
      </c>
      <c r="J108" s="149" t="s">
        <v>738</v>
      </c>
    </row>
    <row r="109" s="135" customFormat="true" ht="25" hidden="false" customHeight="true" outlineLevel="0" collapsed="false">
      <c r="A109" s="149" t="s">
        <v>739</v>
      </c>
      <c r="B109" s="149" t="s">
        <v>643</v>
      </c>
      <c r="C109" s="148"/>
      <c r="D109" s="148"/>
      <c r="E109" s="148"/>
      <c r="F109" s="148"/>
      <c r="G109" s="148"/>
      <c r="H109" s="150" t="n">
        <v>29.6</v>
      </c>
      <c r="I109" s="158" t="n">
        <v>1.1</v>
      </c>
      <c r="J109" s="149" t="s">
        <v>740</v>
      </c>
    </row>
    <row r="110" s="135" customFormat="true" ht="25" hidden="false" customHeight="true" outlineLevel="0" collapsed="false">
      <c r="A110" s="149" t="s">
        <v>741</v>
      </c>
      <c r="B110" s="149" t="s">
        <v>643</v>
      </c>
      <c r="C110" s="148"/>
      <c r="D110" s="148"/>
      <c r="E110" s="148"/>
      <c r="F110" s="148"/>
      <c r="G110" s="148"/>
      <c r="H110" s="150" t="n">
        <v>334.73</v>
      </c>
      <c r="I110" s="165" t="n">
        <v>30.28</v>
      </c>
      <c r="J110" s="149" t="s">
        <v>742</v>
      </c>
    </row>
    <row r="111" s="135" customFormat="true" ht="25" hidden="false" customHeight="true" outlineLevel="0" collapsed="false">
      <c r="A111" s="149" t="s">
        <v>743</v>
      </c>
      <c r="B111" s="149" t="s">
        <v>643</v>
      </c>
      <c r="C111" s="148"/>
      <c r="D111" s="148"/>
      <c r="E111" s="148"/>
      <c r="F111" s="148"/>
      <c r="G111" s="148"/>
      <c r="H111" s="150" t="n">
        <v>-193.17</v>
      </c>
      <c r="I111" s="158" t="n">
        <v>-17.46</v>
      </c>
      <c r="J111" s="148"/>
    </row>
    <row r="112" s="135" customFormat="true" ht="25" hidden="false" customHeight="true" outlineLevel="0" collapsed="false">
      <c r="A112" s="149" t="s">
        <v>744</v>
      </c>
      <c r="B112" s="149" t="s">
        <v>643</v>
      </c>
      <c r="C112" s="148"/>
      <c r="D112" s="148"/>
      <c r="E112" s="148"/>
      <c r="F112" s="148"/>
      <c r="G112" s="148"/>
      <c r="H112" s="150" t="n">
        <v>15.5</v>
      </c>
      <c r="I112" s="179"/>
      <c r="J112" s="148"/>
    </row>
    <row r="113" s="135" customFormat="true" ht="25" hidden="false" customHeight="true" outlineLevel="0" collapsed="false">
      <c r="A113" s="149" t="s">
        <v>745</v>
      </c>
      <c r="B113" s="149" t="s">
        <v>643</v>
      </c>
      <c r="C113" s="148"/>
      <c r="D113" s="148"/>
      <c r="E113" s="148"/>
      <c r="F113" s="148"/>
      <c r="G113" s="148"/>
      <c r="H113" s="150"/>
      <c r="I113" s="180"/>
      <c r="J113" s="148"/>
    </row>
    <row r="114" s="135" customFormat="true" ht="25" hidden="false" customHeight="true" outlineLevel="0" collapsed="false">
      <c r="A114" s="149" t="s">
        <v>746</v>
      </c>
      <c r="B114" s="149" t="s">
        <v>643</v>
      </c>
      <c r="C114" s="148"/>
      <c r="D114" s="148"/>
      <c r="E114" s="148"/>
      <c r="F114" s="148"/>
      <c r="G114" s="148"/>
      <c r="H114" s="150" t="n">
        <v>407.5</v>
      </c>
      <c r="I114" s="181" t="n">
        <v>35.26</v>
      </c>
      <c r="J114" s="149" t="s">
        <v>747</v>
      </c>
    </row>
    <row r="115" s="135" customFormat="true" ht="25" hidden="false" customHeight="true" outlineLevel="0" collapsed="false">
      <c r="A115" s="149" t="s">
        <v>748</v>
      </c>
      <c r="B115" s="149" t="s">
        <v>643</v>
      </c>
      <c r="C115" s="148"/>
      <c r="D115" s="148"/>
      <c r="E115" s="148"/>
      <c r="F115" s="148"/>
      <c r="G115" s="148"/>
      <c r="H115" s="150"/>
      <c r="I115" s="182"/>
      <c r="J115" s="149" t="s">
        <v>749</v>
      </c>
    </row>
    <row r="116" s="135" customFormat="true" ht="25" hidden="false" customHeight="true" outlineLevel="0" collapsed="false">
      <c r="A116" s="149" t="s">
        <v>750</v>
      </c>
      <c r="B116" s="149" t="s">
        <v>643</v>
      </c>
      <c r="C116" s="148"/>
      <c r="D116" s="148"/>
      <c r="E116" s="148"/>
      <c r="F116" s="148"/>
      <c r="G116" s="148"/>
      <c r="H116" s="150" t="n">
        <f aca="false">44.4+55.5*2</f>
        <v>155.4</v>
      </c>
      <c r="I116" s="183" t="n">
        <v>5.77</v>
      </c>
      <c r="J116" s="149" t="s">
        <v>751</v>
      </c>
    </row>
    <row r="117" s="135" customFormat="true" ht="25" hidden="false" customHeight="true" outlineLevel="0" collapsed="false">
      <c r="A117" s="149" t="s">
        <v>752</v>
      </c>
      <c r="B117" s="149" t="s">
        <v>643</v>
      </c>
      <c r="C117" s="148"/>
      <c r="D117" s="148"/>
      <c r="E117" s="148"/>
      <c r="F117" s="148"/>
      <c r="G117" s="148"/>
      <c r="H117" s="150" t="n">
        <v>207.2</v>
      </c>
      <c r="I117" s="181" t="n">
        <v>14</v>
      </c>
      <c r="J117" s="149" t="s">
        <v>753</v>
      </c>
    </row>
    <row r="118" s="135" customFormat="true" ht="25" hidden="false" customHeight="true" outlineLevel="0" collapsed="false">
      <c r="A118" s="149" t="s">
        <v>754</v>
      </c>
      <c r="B118" s="149" t="s">
        <v>643</v>
      </c>
      <c r="C118" s="148"/>
      <c r="D118" s="148"/>
      <c r="E118" s="148"/>
      <c r="F118" s="148"/>
      <c r="G118" s="148"/>
      <c r="H118" s="150"/>
      <c r="I118" s="184"/>
      <c r="J118" s="149" t="s">
        <v>755</v>
      </c>
    </row>
    <row r="119" s="135" customFormat="true" ht="25" hidden="false" customHeight="true" outlineLevel="0" collapsed="false">
      <c r="A119" s="149" t="s">
        <v>756</v>
      </c>
      <c r="B119" s="149" t="s">
        <v>643</v>
      </c>
      <c r="C119" s="148"/>
      <c r="D119" s="148"/>
      <c r="E119" s="148"/>
      <c r="F119" s="148"/>
      <c r="G119" s="148"/>
      <c r="H119" s="150" t="n">
        <v>111</v>
      </c>
      <c r="I119" s="180" t="n">
        <v>4.125</v>
      </c>
      <c r="J119" s="149" t="s">
        <v>757</v>
      </c>
    </row>
    <row r="120" s="135" customFormat="true" ht="25" hidden="false" customHeight="true" outlineLevel="0" collapsed="false">
      <c r="A120" s="149" t="s">
        <v>758</v>
      </c>
      <c r="B120" s="149" t="s">
        <v>643</v>
      </c>
      <c r="C120" s="148"/>
      <c r="D120" s="148"/>
      <c r="E120" s="148"/>
      <c r="F120" s="148"/>
      <c r="G120" s="148"/>
      <c r="H120" s="150" t="n">
        <v>1632.48</v>
      </c>
      <c r="I120" s="185" t="n">
        <v>91.49</v>
      </c>
      <c r="J120" s="149" t="s">
        <v>759</v>
      </c>
    </row>
    <row r="121" s="135" customFormat="true" ht="25" hidden="false" customHeight="true" outlineLevel="0" collapsed="false">
      <c r="A121" s="149" t="s">
        <v>760</v>
      </c>
      <c r="B121" s="149" t="s">
        <v>643</v>
      </c>
      <c r="C121" s="148"/>
      <c r="D121" s="148"/>
      <c r="E121" s="148"/>
      <c r="F121" s="148"/>
      <c r="G121" s="148"/>
      <c r="H121" s="150" t="n">
        <v>1138.2</v>
      </c>
      <c r="I121" s="185" t="n">
        <v>91.49</v>
      </c>
      <c r="J121" s="149" t="s">
        <v>761</v>
      </c>
    </row>
    <row r="122" s="135" customFormat="true" ht="25" hidden="false" customHeight="true" outlineLevel="0" collapsed="false">
      <c r="A122" s="149" t="s">
        <v>762</v>
      </c>
      <c r="B122" s="149" t="s">
        <v>643</v>
      </c>
      <c r="C122" s="148"/>
      <c r="D122" s="148"/>
      <c r="E122" s="148"/>
      <c r="F122" s="148"/>
      <c r="G122" s="148"/>
      <c r="H122" s="150" t="n">
        <v>207.2</v>
      </c>
      <c r="I122" s="185" t="n">
        <v>14</v>
      </c>
      <c r="J122" s="149" t="s">
        <v>763</v>
      </c>
    </row>
    <row r="123" s="135" customFormat="true" ht="25" hidden="false" customHeight="true" outlineLevel="0" collapsed="false">
      <c r="A123" s="149" t="s">
        <v>764</v>
      </c>
      <c r="B123" s="149" t="s">
        <v>643</v>
      </c>
      <c r="C123" s="148"/>
      <c r="D123" s="148"/>
      <c r="E123" s="148"/>
      <c r="F123" s="148"/>
      <c r="G123" s="148"/>
      <c r="H123" s="150" t="n">
        <v>50.32</v>
      </c>
      <c r="I123" s="186" t="n">
        <v>1.87</v>
      </c>
      <c r="J123" s="149" t="s">
        <v>765</v>
      </c>
    </row>
    <row r="124" s="135" customFormat="true" ht="25" hidden="false" customHeight="true" outlineLevel="0" collapsed="false">
      <c r="A124" s="149" t="s">
        <v>766</v>
      </c>
      <c r="B124" s="149" t="s">
        <v>643</v>
      </c>
      <c r="C124" s="148"/>
      <c r="D124" s="148"/>
      <c r="E124" s="148"/>
      <c r="F124" s="148"/>
      <c r="G124" s="148"/>
      <c r="H124" s="150" t="n">
        <v>185.4</v>
      </c>
      <c r="I124" s="150" t="n">
        <v>14.6</v>
      </c>
      <c r="J124" s="149" t="s">
        <v>767</v>
      </c>
    </row>
    <row r="125" s="135" customFormat="true" ht="25" hidden="false" customHeight="true" outlineLevel="0" collapsed="false">
      <c r="A125" s="149" t="s">
        <v>768</v>
      </c>
      <c r="B125" s="149" t="s">
        <v>643</v>
      </c>
      <c r="C125" s="148"/>
      <c r="D125" s="148"/>
      <c r="E125" s="148"/>
      <c r="F125" s="148"/>
      <c r="G125" s="148"/>
      <c r="H125" s="150" t="n">
        <v>782.45</v>
      </c>
      <c r="I125" s="150"/>
      <c r="J125" s="149" t="s">
        <v>769</v>
      </c>
    </row>
    <row r="126" s="135" customFormat="true" ht="25" hidden="true" customHeight="true" outlineLevel="0" collapsed="false">
      <c r="A126" s="148" t="s">
        <v>770</v>
      </c>
      <c r="B126" s="149" t="s">
        <v>643</v>
      </c>
      <c r="C126" s="148"/>
      <c r="D126" s="148"/>
      <c r="E126" s="148"/>
      <c r="F126" s="148"/>
      <c r="G126" s="148"/>
      <c r="H126" s="150"/>
      <c r="I126" s="150"/>
      <c r="J126" s="148"/>
    </row>
    <row r="127" s="135" customFormat="true" ht="25" hidden="true" customHeight="true" outlineLevel="0" collapsed="false">
      <c r="A127" s="148" t="s">
        <v>771</v>
      </c>
      <c r="B127" s="149" t="s">
        <v>643</v>
      </c>
      <c r="C127" s="148"/>
      <c r="D127" s="148"/>
      <c r="E127" s="148"/>
      <c r="F127" s="148"/>
      <c r="G127" s="148"/>
      <c r="H127" s="150"/>
      <c r="I127" s="150"/>
      <c r="J127" s="148"/>
    </row>
    <row r="128" s="135" customFormat="true" ht="25" hidden="true" customHeight="true" outlineLevel="0" collapsed="false">
      <c r="A128" s="148" t="s">
        <v>772</v>
      </c>
      <c r="B128" s="149" t="s">
        <v>643</v>
      </c>
      <c r="C128" s="148"/>
      <c r="D128" s="148"/>
      <c r="E128" s="148"/>
      <c r="F128" s="148"/>
      <c r="G128" s="148"/>
      <c r="H128" s="150"/>
      <c r="I128" s="150"/>
      <c r="J128" s="148"/>
    </row>
    <row r="129" s="135" customFormat="true" ht="25" hidden="false" customHeight="true" outlineLevel="0" collapsed="false">
      <c r="A129" s="148" t="s">
        <v>773</v>
      </c>
      <c r="B129" s="149" t="s">
        <v>545</v>
      </c>
      <c r="C129" s="148"/>
      <c r="D129" s="148"/>
      <c r="E129" s="148"/>
      <c r="F129" s="148"/>
      <c r="G129" s="148"/>
      <c r="H129" s="150"/>
      <c r="I129" s="150"/>
      <c r="J129" s="148"/>
    </row>
    <row r="130" s="135" customFormat="true" ht="25" hidden="false" customHeight="true" outlineLevel="0" collapsed="false">
      <c r="A130" s="148" t="s">
        <v>774</v>
      </c>
      <c r="B130" s="149" t="s">
        <v>545</v>
      </c>
      <c r="C130" s="148"/>
      <c r="D130" s="148"/>
      <c r="E130" s="148"/>
      <c r="F130" s="148"/>
      <c r="G130" s="148"/>
      <c r="H130" s="150" t="n">
        <v>180</v>
      </c>
      <c r="I130" s="180"/>
      <c r="J130" s="148"/>
    </row>
    <row r="131" s="135" customFormat="true" ht="25" hidden="false" customHeight="true" outlineLevel="0" collapsed="false">
      <c r="A131" s="148" t="s">
        <v>775</v>
      </c>
      <c r="B131" s="149" t="s">
        <v>545</v>
      </c>
      <c r="C131" s="148"/>
      <c r="D131" s="148"/>
      <c r="E131" s="148"/>
      <c r="F131" s="148"/>
      <c r="G131" s="148"/>
      <c r="H131" s="150" t="n">
        <v>751</v>
      </c>
      <c r="I131" s="159" t="n">
        <v>29.3</v>
      </c>
      <c r="J131" s="149" t="s">
        <v>776</v>
      </c>
    </row>
    <row r="132" s="135" customFormat="true" ht="25" hidden="false" customHeight="true" outlineLevel="0" collapsed="false">
      <c r="A132" s="148" t="s">
        <v>777</v>
      </c>
      <c r="B132" s="149" t="s">
        <v>545</v>
      </c>
      <c r="C132" s="148"/>
      <c r="D132" s="148"/>
      <c r="E132" s="148"/>
      <c r="F132" s="148"/>
      <c r="G132" s="148"/>
      <c r="H132" s="150" t="n">
        <v>1024</v>
      </c>
      <c r="I132" s="180"/>
      <c r="J132" s="149" t="s">
        <v>778</v>
      </c>
    </row>
    <row r="133" s="135" customFormat="true" ht="25" hidden="false" customHeight="true" outlineLevel="0" collapsed="false">
      <c r="A133" s="148" t="s">
        <v>779</v>
      </c>
      <c r="B133" s="149" t="s">
        <v>545</v>
      </c>
      <c r="C133" s="148"/>
      <c r="D133" s="148"/>
      <c r="E133" s="148"/>
      <c r="F133" s="148"/>
      <c r="G133" s="148"/>
      <c r="H133" s="150"/>
      <c r="I133" s="150"/>
      <c r="J133" s="148"/>
    </row>
    <row r="134" s="135" customFormat="true" ht="25" hidden="false" customHeight="true" outlineLevel="0" collapsed="false">
      <c r="A134" s="148" t="s">
        <v>780</v>
      </c>
      <c r="B134" s="149" t="s">
        <v>545</v>
      </c>
      <c r="C134" s="148"/>
      <c r="D134" s="148"/>
      <c r="E134" s="148"/>
      <c r="F134" s="148"/>
      <c r="G134" s="148"/>
      <c r="H134" s="150" t="n">
        <v>269.9</v>
      </c>
      <c r="I134" s="180"/>
      <c r="J134" s="148"/>
    </row>
    <row r="135" s="135" customFormat="true" ht="25" hidden="false" customHeight="true" outlineLevel="0" collapsed="false">
      <c r="A135" s="148" t="s">
        <v>781</v>
      </c>
      <c r="B135" s="149" t="s">
        <v>545</v>
      </c>
      <c r="C135" s="148"/>
      <c r="D135" s="148"/>
      <c r="E135" s="148"/>
      <c r="F135" s="148"/>
      <c r="G135" s="148"/>
      <c r="H135" s="150"/>
      <c r="I135" s="180"/>
      <c r="J135" s="148"/>
    </row>
    <row r="136" s="135" customFormat="true" ht="25" hidden="false" customHeight="true" outlineLevel="0" collapsed="false">
      <c r="A136" s="148" t="s">
        <v>782</v>
      </c>
      <c r="B136" s="149" t="s">
        <v>545</v>
      </c>
      <c r="C136" s="148"/>
      <c r="D136" s="148"/>
      <c r="E136" s="148"/>
      <c r="F136" s="148"/>
      <c r="G136" s="148"/>
      <c r="H136" s="150" t="n">
        <v>130</v>
      </c>
      <c r="I136" s="180"/>
      <c r="J136" s="149" t="s">
        <v>783</v>
      </c>
    </row>
    <row r="137" s="135" customFormat="true" ht="25" hidden="false" customHeight="true" outlineLevel="0" collapsed="false">
      <c r="A137" s="148" t="s">
        <v>784</v>
      </c>
      <c r="B137" s="149" t="s">
        <v>545</v>
      </c>
      <c r="C137" s="148"/>
      <c r="D137" s="148"/>
      <c r="E137" s="148"/>
      <c r="F137" s="148"/>
      <c r="G137" s="148"/>
      <c r="H137" s="150" t="n">
        <v>25</v>
      </c>
      <c r="I137" s="180"/>
      <c r="J137" s="149" t="s">
        <v>785</v>
      </c>
    </row>
    <row r="138" s="135" customFormat="true" ht="25" hidden="false" customHeight="true" outlineLevel="0" collapsed="false">
      <c r="A138" s="148" t="s">
        <v>786</v>
      </c>
      <c r="B138" s="149" t="s">
        <v>545</v>
      </c>
      <c r="C138" s="148"/>
      <c r="D138" s="148"/>
      <c r="E138" s="148"/>
      <c r="F138" s="148"/>
      <c r="G138" s="148"/>
      <c r="H138" s="150" t="n">
        <v>251.52</v>
      </c>
      <c r="I138" s="159" t="n">
        <v>8.15</v>
      </c>
      <c r="J138" s="149" t="s">
        <v>787</v>
      </c>
    </row>
    <row r="139" s="135" customFormat="true" ht="25" hidden="false" customHeight="true" outlineLevel="0" collapsed="false">
      <c r="A139" s="155" t="s">
        <v>788</v>
      </c>
      <c r="B139" s="144" t="s">
        <v>545</v>
      </c>
      <c r="C139" s="155"/>
      <c r="D139" s="155"/>
      <c r="E139" s="155"/>
      <c r="F139" s="155"/>
      <c r="G139" s="155"/>
      <c r="H139" s="145" t="n">
        <f aca="false">SUM(H140:H147)</f>
        <v>0</v>
      </c>
      <c r="I139" s="145"/>
      <c r="J139" s="187"/>
    </row>
    <row r="140" s="135" customFormat="true" ht="25" hidden="true" customHeight="true" outlineLevel="0" collapsed="false">
      <c r="A140" s="144" t="s">
        <v>789</v>
      </c>
      <c r="B140" s="144" t="s">
        <v>545</v>
      </c>
      <c r="C140" s="155"/>
      <c r="D140" s="155"/>
      <c r="E140" s="155"/>
      <c r="F140" s="155"/>
      <c r="G140" s="155"/>
      <c r="H140" s="145"/>
      <c r="I140" s="145"/>
      <c r="J140" s="163" t="s">
        <v>790</v>
      </c>
    </row>
    <row r="141" s="135" customFormat="true" ht="25" hidden="true" customHeight="true" outlineLevel="0" collapsed="false">
      <c r="A141" s="163" t="s">
        <v>791</v>
      </c>
      <c r="B141" s="163" t="s">
        <v>545</v>
      </c>
      <c r="C141" s="161"/>
      <c r="D141" s="161"/>
      <c r="E141" s="161"/>
      <c r="F141" s="161"/>
      <c r="G141" s="161"/>
      <c r="H141" s="145"/>
      <c r="I141" s="145"/>
      <c r="J141" s="161"/>
    </row>
    <row r="142" s="135" customFormat="true" ht="25" hidden="true" customHeight="true" outlineLevel="0" collapsed="false">
      <c r="A142" s="163" t="s">
        <v>792</v>
      </c>
      <c r="B142" s="163" t="s">
        <v>545</v>
      </c>
      <c r="C142" s="161"/>
      <c r="D142" s="161"/>
      <c r="E142" s="161"/>
      <c r="F142" s="161"/>
      <c r="G142" s="161"/>
      <c r="H142" s="145"/>
      <c r="I142" s="145"/>
      <c r="J142" s="161"/>
    </row>
    <row r="143" s="135" customFormat="true" ht="25" hidden="true" customHeight="true" outlineLevel="0" collapsed="false">
      <c r="A143" s="163" t="s">
        <v>793</v>
      </c>
      <c r="B143" s="163" t="s">
        <v>545</v>
      </c>
      <c r="C143" s="161"/>
      <c r="D143" s="161"/>
      <c r="E143" s="161"/>
      <c r="F143" s="161"/>
      <c r="G143" s="161"/>
      <c r="H143" s="145"/>
      <c r="I143" s="145"/>
      <c r="J143" s="163" t="s">
        <v>794</v>
      </c>
    </row>
    <row r="144" s="135" customFormat="true" ht="25" hidden="true" customHeight="true" outlineLevel="0" collapsed="false">
      <c r="A144" s="163" t="s">
        <v>795</v>
      </c>
      <c r="B144" s="163" t="s">
        <v>545</v>
      </c>
      <c r="C144" s="161"/>
      <c r="D144" s="161"/>
      <c r="E144" s="161"/>
      <c r="F144" s="161"/>
      <c r="G144" s="161"/>
      <c r="H144" s="145"/>
      <c r="I144" s="145"/>
      <c r="J144" s="163" t="s">
        <v>796</v>
      </c>
    </row>
    <row r="145" s="135" customFormat="true" ht="25" hidden="true" customHeight="true" outlineLevel="0" collapsed="false">
      <c r="A145" s="163" t="s">
        <v>797</v>
      </c>
      <c r="B145" s="163" t="s">
        <v>545</v>
      </c>
      <c r="C145" s="161"/>
      <c r="D145" s="161"/>
      <c r="E145" s="161"/>
      <c r="F145" s="161"/>
      <c r="G145" s="161"/>
      <c r="H145" s="145"/>
      <c r="I145" s="145"/>
      <c r="J145" s="163" t="s">
        <v>798</v>
      </c>
    </row>
    <row r="146" s="135" customFormat="true" ht="25" hidden="true" customHeight="true" outlineLevel="0" collapsed="false">
      <c r="A146" s="163" t="s">
        <v>799</v>
      </c>
      <c r="B146" s="163" t="s">
        <v>545</v>
      </c>
      <c r="C146" s="161"/>
      <c r="D146" s="161"/>
      <c r="E146" s="161"/>
      <c r="F146" s="161"/>
      <c r="G146" s="161"/>
      <c r="H146" s="145"/>
      <c r="I146" s="145"/>
      <c r="J146" s="163" t="s">
        <v>800</v>
      </c>
    </row>
    <row r="147" s="135" customFormat="true" ht="25" hidden="true" customHeight="true" outlineLevel="0" collapsed="false">
      <c r="A147" s="163" t="s">
        <v>801</v>
      </c>
      <c r="B147" s="163" t="s">
        <v>545</v>
      </c>
      <c r="C147" s="161"/>
      <c r="D147" s="161"/>
      <c r="E147" s="161"/>
      <c r="F147" s="161"/>
      <c r="G147" s="161"/>
      <c r="H147" s="145"/>
      <c r="I147" s="145"/>
      <c r="J147" s="161"/>
    </row>
    <row r="148" s="135" customFormat="true" ht="25" hidden="false" customHeight="true" outlineLevel="0" collapsed="false">
      <c r="A148" s="161" t="s">
        <v>802</v>
      </c>
      <c r="B148" s="161"/>
      <c r="C148" s="161"/>
      <c r="D148" s="161"/>
      <c r="E148" s="161"/>
      <c r="F148" s="161"/>
      <c r="G148" s="161"/>
      <c r="H148" s="145" t="n">
        <f aca="false">SUM(H149:H152)</f>
        <v>105330</v>
      </c>
      <c r="I148" s="145" t="n">
        <f aca="false">SUM(I149:I152)</f>
        <v>0</v>
      </c>
      <c r="J148" s="161"/>
    </row>
    <row r="149" s="135" customFormat="true" ht="25" hidden="false" customHeight="true" outlineLevel="0" collapsed="false">
      <c r="A149" s="157" t="s">
        <v>803</v>
      </c>
      <c r="B149" s="157" t="s">
        <v>648</v>
      </c>
      <c r="C149" s="154" t="s">
        <v>804</v>
      </c>
      <c r="D149" s="148" t="s">
        <v>550</v>
      </c>
      <c r="E149" s="154" t="s">
        <v>805</v>
      </c>
      <c r="F149" s="154" t="s">
        <v>806</v>
      </c>
      <c r="G149" s="154"/>
      <c r="H149" s="150" t="n">
        <v>95630</v>
      </c>
      <c r="I149" s="150"/>
      <c r="J149" s="149" t="s">
        <v>807</v>
      </c>
    </row>
    <row r="150" s="135" customFormat="true" ht="25" hidden="false" customHeight="true" outlineLevel="0" collapsed="false">
      <c r="A150" s="157" t="s">
        <v>808</v>
      </c>
      <c r="B150" s="157" t="s">
        <v>648</v>
      </c>
      <c r="C150" s="154" t="s">
        <v>804</v>
      </c>
      <c r="D150" s="148" t="s">
        <v>550</v>
      </c>
      <c r="E150" s="154" t="s">
        <v>805</v>
      </c>
      <c r="F150" s="154" t="s">
        <v>806</v>
      </c>
      <c r="G150" s="154"/>
      <c r="H150" s="150" t="n">
        <v>4000</v>
      </c>
      <c r="I150" s="150"/>
      <c r="J150" s="148"/>
    </row>
    <row r="151" s="135" customFormat="true" ht="25" hidden="false" customHeight="true" outlineLevel="0" collapsed="false">
      <c r="A151" s="157" t="s">
        <v>809</v>
      </c>
      <c r="B151" s="157" t="s">
        <v>648</v>
      </c>
      <c r="C151" s="154" t="s">
        <v>804</v>
      </c>
      <c r="D151" s="148" t="s">
        <v>550</v>
      </c>
      <c r="E151" s="154" t="s">
        <v>805</v>
      </c>
      <c r="F151" s="154" t="s">
        <v>810</v>
      </c>
      <c r="G151" s="154"/>
      <c r="H151" s="150" t="n">
        <v>4700</v>
      </c>
      <c r="I151" s="150"/>
      <c r="J151" s="148"/>
    </row>
    <row r="152" s="135" customFormat="true" ht="25" hidden="false" customHeight="true" outlineLevel="0" collapsed="false">
      <c r="A152" s="157" t="s">
        <v>811</v>
      </c>
      <c r="B152" s="157" t="s">
        <v>648</v>
      </c>
      <c r="C152" s="154" t="s">
        <v>804</v>
      </c>
      <c r="D152" s="148" t="s">
        <v>550</v>
      </c>
      <c r="E152" s="154" t="s">
        <v>805</v>
      </c>
      <c r="F152" s="154" t="s">
        <v>806</v>
      </c>
      <c r="G152" s="154"/>
      <c r="H152" s="150" t="n">
        <v>1000</v>
      </c>
      <c r="I152" s="150"/>
      <c r="J152" s="148"/>
    </row>
    <row r="153" s="135" customFormat="true" ht="25" hidden="false" customHeight="true" outlineLevel="0" collapsed="false">
      <c r="A153" s="155" t="s">
        <v>812</v>
      </c>
      <c r="B153" s="155"/>
      <c r="C153" s="155"/>
      <c r="D153" s="155"/>
      <c r="E153" s="155"/>
      <c r="F153" s="155"/>
      <c r="G153" s="155"/>
      <c r="H153" s="145" t="n">
        <f aca="false">SUM(H154:H184)</f>
        <v>27628.93</v>
      </c>
      <c r="I153" s="145" t="n">
        <f aca="false">SUM(I154:I184)</f>
        <v>704.037</v>
      </c>
      <c r="J153" s="161"/>
    </row>
    <row r="154" s="135" customFormat="true" ht="25" hidden="false" customHeight="true" outlineLevel="0" collapsed="false">
      <c r="A154" s="157" t="s">
        <v>813</v>
      </c>
      <c r="B154" s="157" t="s">
        <v>545</v>
      </c>
      <c r="C154" s="154"/>
      <c r="D154" s="154"/>
      <c r="E154" s="154"/>
      <c r="F154" s="154"/>
      <c r="G154" s="154"/>
      <c r="H154" s="150" t="n">
        <v>676.9</v>
      </c>
      <c r="I154" s="158" t="n">
        <v>33.5</v>
      </c>
      <c r="J154" s="149" t="s">
        <v>814</v>
      </c>
    </row>
    <row r="155" s="135" customFormat="true" ht="25" hidden="false" customHeight="true" outlineLevel="0" collapsed="false">
      <c r="A155" s="157" t="s">
        <v>815</v>
      </c>
      <c r="B155" s="157" t="s">
        <v>545</v>
      </c>
      <c r="C155" s="154"/>
      <c r="D155" s="154"/>
      <c r="E155" s="154"/>
      <c r="F155" s="154"/>
      <c r="G155" s="154"/>
      <c r="H155" s="150" t="n">
        <v>84.6</v>
      </c>
      <c r="I155" s="158" t="n">
        <v>4.4</v>
      </c>
      <c r="J155" s="149" t="s">
        <v>816</v>
      </c>
    </row>
    <row r="156" s="135" customFormat="true" ht="25" hidden="false" customHeight="true" outlineLevel="0" collapsed="false">
      <c r="A156" s="157" t="s">
        <v>817</v>
      </c>
      <c r="B156" s="157" t="s">
        <v>545</v>
      </c>
      <c r="C156" s="154"/>
      <c r="D156" s="154"/>
      <c r="E156" s="154"/>
      <c r="F156" s="154"/>
      <c r="G156" s="154"/>
      <c r="H156" s="150" t="n">
        <v>401.2</v>
      </c>
      <c r="I156" s="158" t="n">
        <v>34.7</v>
      </c>
      <c r="J156" s="149" t="s">
        <v>818</v>
      </c>
    </row>
    <row r="157" s="135" customFormat="true" ht="25" hidden="false" customHeight="true" outlineLevel="0" collapsed="false">
      <c r="A157" s="157" t="s">
        <v>819</v>
      </c>
      <c r="B157" s="157" t="s">
        <v>545</v>
      </c>
      <c r="C157" s="154"/>
      <c r="D157" s="154"/>
      <c r="E157" s="154"/>
      <c r="F157" s="154"/>
      <c r="G157" s="154"/>
      <c r="H157" s="150" t="n">
        <v>202.3</v>
      </c>
      <c r="I157" s="158" t="n">
        <v>14.8</v>
      </c>
      <c r="J157" s="149" t="s">
        <v>820</v>
      </c>
    </row>
    <row r="158" s="135" customFormat="true" ht="25" hidden="false" customHeight="true" outlineLevel="0" collapsed="false">
      <c r="A158" s="157" t="s">
        <v>821</v>
      </c>
      <c r="B158" s="157" t="s">
        <v>545</v>
      </c>
      <c r="C158" s="154"/>
      <c r="D158" s="154"/>
      <c r="E158" s="154"/>
      <c r="F158" s="154"/>
      <c r="G158" s="154"/>
      <c r="H158" s="150" t="n">
        <v>170.5</v>
      </c>
      <c r="I158" s="158" t="n">
        <v>8.98</v>
      </c>
      <c r="J158" s="149" t="s">
        <v>822</v>
      </c>
    </row>
    <row r="159" s="135" customFormat="true" ht="25" hidden="false" customHeight="true" outlineLevel="0" collapsed="false">
      <c r="A159" s="157" t="s">
        <v>823</v>
      </c>
      <c r="B159" s="157" t="s">
        <v>545</v>
      </c>
      <c r="C159" s="154"/>
      <c r="D159" s="154"/>
      <c r="E159" s="154"/>
      <c r="F159" s="154"/>
      <c r="G159" s="154"/>
      <c r="H159" s="150" t="n">
        <v>171.1</v>
      </c>
      <c r="I159" s="158" t="n">
        <v>14.2</v>
      </c>
      <c r="J159" s="149" t="s">
        <v>564</v>
      </c>
    </row>
    <row r="160" s="135" customFormat="true" ht="25" hidden="false" customHeight="true" outlineLevel="0" collapsed="false">
      <c r="A160" s="157" t="s">
        <v>824</v>
      </c>
      <c r="B160" s="157" t="s">
        <v>545</v>
      </c>
      <c r="C160" s="154"/>
      <c r="D160" s="154"/>
      <c r="E160" s="154"/>
      <c r="F160" s="154"/>
      <c r="G160" s="154"/>
      <c r="H160" s="150" t="n">
        <v>1087.9</v>
      </c>
      <c r="I160" s="159" t="n">
        <v>66</v>
      </c>
      <c r="J160" s="149" t="s">
        <v>825</v>
      </c>
    </row>
    <row r="161" s="135" customFormat="true" ht="25" hidden="false" customHeight="true" outlineLevel="0" collapsed="false">
      <c r="A161" s="157" t="s">
        <v>826</v>
      </c>
      <c r="B161" s="157" t="s">
        <v>545</v>
      </c>
      <c r="C161" s="154"/>
      <c r="D161" s="154"/>
      <c r="E161" s="154"/>
      <c r="F161" s="154"/>
      <c r="G161" s="154"/>
      <c r="H161" s="150" t="n">
        <v>525.7</v>
      </c>
      <c r="I161" s="159" t="n">
        <v>30.4</v>
      </c>
      <c r="J161" s="149" t="s">
        <v>827</v>
      </c>
    </row>
    <row r="162" s="135" customFormat="true" ht="25" hidden="false" customHeight="true" outlineLevel="0" collapsed="false">
      <c r="A162" s="157" t="s">
        <v>828</v>
      </c>
      <c r="B162" s="157" t="s">
        <v>545</v>
      </c>
      <c r="C162" s="154"/>
      <c r="D162" s="154"/>
      <c r="E162" s="154"/>
      <c r="F162" s="154"/>
      <c r="G162" s="154"/>
      <c r="H162" s="150" t="n">
        <v>237.78</v>
      </c>
      <c r="I162" s="158" t="n">
        <v>17.28</v>
      </c>
      <c r="J162" s="149" t="s">
        <v>829</v>
      </c>
    </row>
    <row r="163" s="135" customFormat="true" ht="25" hidden="false" customHeight="true" outlineLevel="0" collapsed="false">
      <c r="A163" s="149" t="s">
        <v>830</v>
      </c>
      <c r="B163" s="157" t="s">
        <v>545</v>
      </c>
      <c r="C163" s="154"/>
      <c r="D163" s="154"/>
      <c r="E163" s="154"/>
      <c r="F163" s="154"/>
      <c r="G163" s="154"/>
      <c r="H163" s="150" t="n">
        <v>1046.4</v>
      </c>
      <c r="I163" s="159" t="n">
        <v>66</v>
      </c>
      <c r="J163" s="149" t="s">
        <v>831</v>
      </c>
    </row>
    <row r="164" s="135" customFormat="true" ht="25" hidden="false" customHeight="true" outlineLevel="0" collapsed="false">
      <c r="A164" s="149" t="s">
        <v>832</v>
      </c>
      <c r="B164" s="157" t="s">
        <v>545</v>
      </c>
      <c r="C164" s="154"/>
      <c r="D164" s="154"/>
      <c r="E164" s="154"/>
      <c r="F164" s="154"/>
      <c r="G164" s="154"/>
      <c r="H164" s="150" t="n">
        <v>244.26</v>
      </c>
      <c r="I164" s="165" t="n">
        <v>16.86</v>
      </c>
      <c r="J164" s="149" t="s">
        <v>833</v>
      </c>
    </row>
    <row r="165" s="135" customFormat="true" ht="25" hidden="false" customHeight="true" outlineLevel="0" collapsed="false">
      <c r="A165" s="149" t="s">
        <v>834</v>
      </c>
      <c r="B165" s="157" t="s">
        <v>545</v>
      </c>
      <c r="C165" s="154"/>
      <c r="D165" s="154"/>
      <c r="E165" s="154"/>
      <c r="F165" s="154"/>
      <c r="G165" s="154"/>
      <c r="H165" s="150" t="n">
        <v>440.95</v>
      </c>
      <c r="I165" s="165" t="n">
        <v>25.353</v>
      </c>
      <c r="J165" s="149" t="s">
        <v>835</v>
      </c>
    </row>
    <row r="166" s="135" customFormat="true" ht="25" hidden="false" customHeight="true" outlineLevel="0" collapsed="false">
      <c r="A166" s="149" t="s">
        <v>836</v>
      </c>
      <c r="B166" s="157" t="s">
        <v>545</v>
      </c>
      <c r="C166" s="154"/>
      <c r="D166" s="154"/>
      <c r="E166" s="154"/>
      <c r="F166" s="154"/>
      <c r="G166" s="154"/>
      <c r="H166" s="150"/>
      <c r="I166" s="151"/>
      <c r="J166" s="149" t="s">
        <v>837</v>
      </c>
    </row>
    <row r="167" s="135" customFormat="true" ht="25" hidden="false" customHeight="true" outlineLevel="0" collapsed="false">
      <c r="A167" s="149" t="s">
        <v>838</v>
      </c>
      <c r="B167" s="157" t="s">
        <v>545</v>
      </c>
      <c r="C167" s="154"/>
      <c r="D167" s="154"/>
      <c r="E167" s="154"/>
      <c r="F167" s="154"/>
      <c r="G167" s="154"/>
      <c r="H167" s="150" t="n">
        <v>10000</v>
      </c>
      <c r="I167" s="151"/>
      <c r="J167" s="149" t="s">
        <v>839</v>
      </c>
    </row>
    <row r="168" s="135" customFormat="true" ht="25" hidden="false" customHeight="true" outlineLevel="0" collapsed="false">
      <c r="A168" s="149" t="s">
        <v>840</v>
      </c>
      <c r="B168" s="157" t="s">
        <v>545</v>
      </c>
      <c r="C168" s="154"/>
      <c r="D168" s="154"/>
      <c r="E168" s="154"/>
      <c r="F168" s="154"/>
      <c r="G168" s="154"/>
      <c r="H168" s="150"/>
      <c r="I168" s="151"/>
      <c r="J168" s="148"/>
    </row>
    <row r="169" s="135" customFormat="true" ht="25" hidden="false" customHeight="true" outlineLevel="0" collapsed="false">
      <c r="A169" s="157" t="s">
        <v>841</v>
      </c>
      <c r="B169" s="157" t="s">
        <v>545</v>
      </c>
      <c r="C169" s="154"/>
      <c r="D169" s="154"/>
      <c r="E169" s="154"/>
      <c r="F169" s="154"/>
      <c r="G169" s="154"/>
      <c r="H169" s="150" t="n">
        <v>241.26</v>
      </c>
      <c r="I169" s="188" t="n">
        <v>15.9</v>
      </c>
      <c r="J169" s="149" t="s">
        <v>842</v>
      </c>
    </row>
    <row r="170" s="135" customFormat="true" ht="25" hidden="false" customHeight="true" outlineLevel="0" collapsed="false">
      <c r="A170" s="157" t="s">
        <v>843</v>
      </c>
      <c r="B170" s="157" t="s">
        <v>545</v>
      </c>
      <c r="C170" s="154"/>
      <c r="D170" s="154"/>
      <c r="E170" s="154"/>
      <c r="F170" s="154"/>
      <c r="G170" s="154"/>
      <c r="H170" s="150"/>
      <c r="I170" s="151"/>
      <c r="J170" s="148"/>
    </row>
    <row r="171" s="135" customFormat="true" ht="25" hidden="false" customHeight="true" outlineLevel="0" collapsed="false">
      <c r="A171" s="157" t="s">
        <v>844</v>
      </c>
      <c r="B171" s="157" t="s">
        <v>545</v>
      </c>
      <c r="C171" s="154"/>
      <c r="D171" s="154"/>
      <c r="E171" s="154"/>
      <c r="F171" s="154"/>
      <c r="G171" s="154"/>
      <c r="H171" s="150" t="n">
        <v>564.44</v>
      </c>
      <c r="I171" s="151" t="n">
        <f aca="false">36.702-0.002</f>
        <v>36.7</v>
      </c>
      <c r="J171" s="148"/>
    </row>
    <row r="172" s="135" customFormat="true" ht="25" hidden="false" customHeight="true" outlineLevel="0" collapsed="false">
      <c r="A172" s="157" t="s">
        <v>845</v>
      </c>
      <c r="B172" s="157" t="s">
        <v>545</v>
      </c>
      <c r="C172" s="154"/>
      <c r="D172" s="154"/>
      <c r="E172" s="154"/>
      <c r="F172" s="154"/>
      <c r="G172" s="154"/>
      <c r="H172" s="150" t="n">
        <v>245.22</v>
      </c>
      <c r="I172" s="151" t="n">
        <v>15.12</v>
      </c>
      <c r="J172" s="149" t="s">
        <v>846</v>
      </c>
    </row>
    <row r="173" s="135" customFormat="true" ht="25" hidden="false" customHeight="true" outlineLevel="0" collapsed="false">
      <c r="A173" s="157" t="s">
        <v>847</v>
      </c>
      <c r="B173" s="157" t="s">
        <v>545</v>
      </c>
      <c r="C173" s="154"/>
      <c r="D173" s="154"/>
      <c r="E173" s="154"/>
      <c r="F173" s="154"/>
      <c r="G173" s="154"/>
      <c r="H173" s="150" t="n">
        <v>660</v>
      </c>
      <c r="I173" s="189"/>
      <c r="J173" s="148"/>
    </row>
    <row r="174" s="135" customFormat="true" ht="25" hidden="false" customHeight="true" outlineLevel="0" collapsed="false">
      <c r="A174" s="149" t="s">
        <v>848</v>
      </c>
      <c r="B174" s="157" t="s">
        <v>545</v>
      </c>
      <c r="C174" s="154" t="s">
        <v>849</v>
      </c>
      <c r="D174" s="154" t="s">
        <v>637</v>
      </c>
      <c r="E174" s="154" t="s">
        <v>850</v>
      </c>
      <c r="F174" s="154"/>
      <c r="G174" s="157" t="s">
        <v>560</v>
      </c>
      <c r="H174" s="150" t="n">
        <v>2760</v>
      </c>
      <c r="I174" s="159" t="n">
        <v>280</v>
      </c>
      <c r="J174" s="148"/>
    </row>
    <row r="175" s="135" customFormat="true" ht="25" hidden="false" customHeight="true" outlineLevel="0" collapsed="false">
      <c r="A175" s="149" t="s">
        <v>851</v>
      </c>
      <c r="B175" s="157" t="s">
        <v>545</v>
      </c>
      <c r="C175" s="154"/>
      <c r="D175" s="154"/>
      <c r="E175" s="154"/>
      <c r="F175" s="154"/>
      <c r="G175" s="154"/>
      <c r="H175" s="150"/>
      <c r="I175" s="159"/>
      <c r="J175" s="148"/>
    </row>
    <row r="176" s="135" customFormat="true" ht="25" hidden="false" customHeight="true" outlineLevel="0" collapsed="false">
      <c r="A176" s="149" t="s">
        <v>852</v>
      </c>
      <c r="B176" s="157" t="s">
        <v>545</v>
      </c>
      <c r="C176" s="154" t="s">
        <v>849</v>
      </c>
      <c r="D176" s="154" t="s">
        <v>637</v>
      </c>
      <c r="E176" s="154" t="s">
        <v>850</v>
      </c>
      <c r="F176" s="154"/>
      <c r="G176" s="157" t="s">
        <v>560</v>
      </c>
      <c r="H176" s="150" t="n">
        <v>7500</v>
      </c>
      <c r="I176" s="159"/>
      <c r="J176" s="149" t="s">
        <v>853</v>
      </c>
    </row>
    <row r="177" s="135" customFormat="true" ht="25" hidden="false" customHeight="true" outlineLevel="0" collapsed="false">
      <c r="A177" s="149" t="s">
        <v>854</v>
      </c>
      <c r="B177" s="157" t="s">
        <v>545</v>
      </c>
      <c r="C177" s="154"/>
      <c r="D177" s="154"/>
      <c r="E177" s="154"/>
      <c r="F177" s="154"/>
      <c r="G177" s="154"/>
      <c r="H177" s="150"/>
      <c r="I177" s="150"/>
      <c r="J177" s="148"/>
    </row>
    <row r="178" s="135" customFormat="true" ht="25" hidden="false" customHeight="true" outlineLevel="0" collapsed="false">
      <c r="A178" s="149" t="s">
        <v>855</v>
      </c>
      <c r="B178" s="157" t="s">
        <v>545</v>
      </c>
      <c r="C178" s="154"/>
      <c r="D178" s="154"/>
      <c r="E178" s="154"/>
      <c r="F178" s="154"/>
      <c r="G178" s="154"/>
      <c r="H178" s="150" t="n">
        <v>180.31</v>
      </c>
      <c r="I178" s="150" t="n">
        <v>13.14</v>
      </c>
      <c r="J178" s="148" t="s">
        <v>856</v>
      </c>
    </row>
    <row r="179" s="135" customFormat="true" ht="25" hidden="false" customHeight="true" outlineLevel="0" collapsed="false">
      <c r="A179" s="149" t="s">
        <v>857</v>
      </c>
      <c r="B179" s="157" t="s">
        <v>545</v>
      </c>
      <c r="C179" s="154"/>
      <c r="D179" s="154"/>
      <c r="E179" s="154"/>
      <c r="F179" s="154"/>
      <c r="G179" s="154"/>
      <c r="H179" s="150" t="n">
        <v>360.62</v>
      </c>
      <c r="I179" s="190" t="n">
        <v>26.28</v>
      </c>
      <c r="J179" s="148" t="s">
        <v>858</v>
      </c>
    </row>
    <row r="180" s="135" customFormat="true" ht="25" hidden="false" customHeight="true" outlineLevel="0" collapsed="false">
      <c r="A180" s="149" t="s">
        <v>859</v>
      </c>
      <c r="B180" s="154"/>
      <c r="C180" s="154"/>
      <c r="D180" s="154"/>
      <c r="E180" s="154"/>
      <c r="F180" s="154"/>
      <c r="G180" s="154"/>
      <c r="H180" s="150" t="n">
        <v>-360.62</v>
      </c>
      <c r="I180" s="150" t="n">
        <v>-26.28</v>
      </c>
      <c r="J180" s="149" t="s">
        <v>860</v>
      </c>
    </row>
    <row r="181" s="135" customFormat="true" ht="25" hidden="false" customHeight="true" outlineLevel="0" collapsed="false">
      <c r="A181" s="149" t="s">
        <v>861</v>
      </c>
      <c r="B181" s="157" t="s">
        <v>545</v>
      </c>
      <c r="C181" s="154"/>
      <c r="D181" s="154"/>
      <c r="E181" s="154"/>
      <c r="F181" s="154"/>
      <c r="G181" s="154"/>
      <c r="H181" s="150"/>
      <c r="I181" s="150"/>
      <c r="J181" s="148" t="s">
        <v>862</v>
      </c>
    </row>
    <row r="182" s="135" customFormat="true" ht="25" hidden="false" customHeight="true" outlineLevel="0" collapsed="false">
      <c r="A182" s="149" t="s">
        <v>863</v>
      </c>
      <c r="B182" s="157" t="s">
        <v>545</v>
      </c>
      <c r="C182" s="154"/>
      <c r="D182" s="154"/>
      <c r="E182" s="154"/>
      <c r="F182" s="154"/>
      <c r="G182" s="154"/>
      <c r="H182" s="150" t="n">
        <v>188.11</v>
      </c>
      <c r="I182" s="191" t="n">
        <v>10.704</v>
      </c>
      <c r="J182" s="148"/>
    </row>
    <row r="183" s="135" customFormat="true" ht="25" hidden="true" customHeight="true" outlineLevel="0" collapsed="false">
      <c r="A183" s="149" t="s">
        <v>864</v>
      </c>
      <c r="B183" s="157" t="s">
        <v>545</v>
      </c>
      <c r="C183" s="154"/>
      <c r="D183" s="154"/>
      <c r="E183" s="154"/>
      <c r="F183" s="154"/>
      <c r="G183" s="154"/>
      <c r="H183" s="150"/>
      <c r="I183" s="150"/>
      <c r="J183" s="148"/>
    </row>
    <row r="184" s="135" customFormat="true" ht="25" hidden="true" customHeight="true" outlineLevel="0" collapsed="false">
      <c r="A184" s="149" t="s">
        <v>865</v>
      </c>
      <c r="B184" s="157" t="s">
        <v>545</v>
      </c>
      <c r="C184" s="154"/>
      <c r="D184" s="154"/>
      <c r="E184" s="154"/>
      <c r="F184" s="154"/>
      <c r="G184" s="154"/>
      <c r="H184" s="150"/>
      <c r="I184" s="150"/>
      <c r="J184" s="148"/>
    </row>
    <row r="185" s="135" customFormat="true" ht="25" hidden="false" customHeight="true" outlineLevel="0" collapsed="false">
      <c r="A185" s="144" t="s">
        <v>866</v>
      </c>
      <c r="B185" s="155"/>
      <c r="C185" s="155"/>
      <c r="D185" s="155"/>
      <c r="E185" s="155"/>
      <c r="F185" s="155"/>
      <c r="G185" s="155"/>
      <c r="H185" s="145" t="n">
        <f aca="false">SUM(H186,H198,H201,H221,H233,H250,H278,H288,H368,H345,H353,H209,H356,H361,H211,H366,H351,H370)</f>
        <v>271385.46</v>
      </c>
      <c r="I185" s="145" t="n">
        <f aca="false">SUM(I186,I198,I201,I221,I233,I250,I278,I288,I368,I345,I353,I209,I356,I361,I211,I366,I351,I370)</f>
        <v>10262.312</v>
      </c>
      <c r="J185" s="192"/>
    </row>
    <row r="186" s="135" customFormat="true" ht="25" hidden="false" customHeight="true" outlineLevel="0" collapsed="false">
      <c r="A186" s="155" t="s">
        <v>867</v>
      </c>
      <c r="B186" s="155"/>
      <c r="C186" s="155"/>
      <c r="D186" s="155"/>
      <c r="E186" s="155"/>
      <c r="F186" s="155"/>
      <c r="G186" s="155"/>
      <c r="H186" s="145" t="n">
        <f aca="false">SUM(H187:H197)</f>
        <v>7468.6</v>
      </c>
      <c r="I186" s="145" t="n">
        <f aca="false">SUM(I187:I197)</f>
        <v>364.4</v>
      </c>
      <c r="J186" s="161"/>
    </row>
    <row r="187" s="135" customFormat="true" ht="25" hidden="false" customHeight="true" outlineLevel="0" collapsed="false">
      <c r="A187" s="157" t="s">
        <v>868</v>
      </c>
      <c r="B187" s="157" t="s">
        <v>594</v>
      </c>
      <c r="C187" s="154" t="s">
        <v>869</v>
      </c>
      <c r="D187" s="148" t="s">
        <v>550</v>
      </c>
      <c r="E187" s="154" t="s">
        <v>870</v>
      </c>
      <c r="F187" s="154" t="s">
        <v>871</v>
      </c>
      <c r="G187" s="154"/>
      <c r="H187" s="150" t="n">
        <v>276</v>
      </c>
      <c r="I187" s="159" t="n">
        <v>28</v>
      </c>
      <c r="J187" s="149" t="s">
        <v>872</v>
      </c>
    </row>
    <row r="188" s="135" customFormat="true" ht="25" hidden="false" customHeight="true" outlineLevel="0" collapsed="false">
      <c r="A188" s="157" t="s">
        <v>873</v>
      </c>
      <c r="B188" s="157" t="s">
        <v>594</v>
      </c>
      <c r="C188" s="154" t="s">
        <v>869</v>
      </c>
      <c r="D188" s="148" t="s">
        <v>550</v>
      </c>
      <c r="E188" s="154" t="s">
        <v>870</v>
      </c>
      <c r="F188" s="154" t="s">
        <v>874</v>
      </c>
      <c r="G188" s="154"/>
      <c r="H188" s="150" t="n">
        <v>5862.6</v>
      </c>
      <c r="I188" s="171" t="n">
        <v>266.4</v>
      </c>
      <c r="J188" s="148"/>
    </row>
    <row r="189" s="135" customFormat="true" ht="25" hidden="false" customHeight="true" outlineLevel="0" collapsed="false">
      <c r="A189" s="157" t="s">
        <v>875</v>
      </c>
      <c r="B189" s="157" t="s">
        <v>594</v>
      </c>
      <c r="C189" s="154" t="s">
        <v>869</v>
      </c>
      <c r="D189" s="148" t="s">
        <v>550</v>
      </c>
      <c r="E189" s="154" t="s">
        <v>870</v>
      </c>
      <c r="F189" s="154" t="s">
        <v>876</v>
      </c>
      <c r="G189" s="154"/>
      <c r="H189" s="150" t="n">
        <v>142</v>
      </c>
      <c r="I189" s="174"/>
      <c r="J189" s="148"/>
    </row>
    <row r="190" s="135" customFormat="true" ht="25" hidden="false" customHeight="true" outlineLevel="0" collapsed="false">
      <c r="A190" s="157" t="s">
        <v>877</v>
      </c>
      <c r="B190" s="157" t="s">
        <v>594</v>
      </c>
      <c r="C190" s="154" t="s">
        <v>869</v>
      </c>
      <c r="D190" s="148" t="s">
        <v>550</v>
      </c>
      <c r="E190" s="154" t="s">
        <v>870</v>
      </c>
      <c r="F190" s="154" t="s">
        <v>878</v>
      </c>
      <c r="G190" s="154"/>
      <c r="H190" s="150" t="n">
        <v>15</v>
      </c>
      <c r="I190" s="167"/>
      <c r="J190" s="148"/>
    </row>
    <row r="191" s="135" customFormat="true" ht="25" hidden="false" customHeight="true" outlineLevel="0" collapsed="false">
      <c r="A191" s="157" t="s">
        <v>879</v>
      </c>
      <c r="B191" s="157" t="s">
        <v>594</v>
      </c>
      <c r="C191" s="154" t="s">
        <v>869</v>
      </c>
      <c r="D191" s="148" t="s">
        <v>550</v>
      </c>
      <c r="E191" s="154" t="s">
        <v>870</v>
      </c>
      <c r="F191" s="154" t="s">
        <v>880</v>
      </c>
      <c r="G191" s="154"/>
      <c r="H191" s="150" t="n">
        <v>68</v>
      </c>
      <c r="I191" s="159"/>
      <c r="J191" s="148"/>
    </row>
    <row r="192" s="135" customFormat="true" ht="25" hidden="false" customHeight="true" outlineLevel="0" collapsed="false">
      <c r="A192" s="157" t="s">
        <v>881</v>
      </c>
      <c r="B192" s="157" t="s">
        <v>594</v>
      </c>
      <c r="C192" s="154" t="s">
        <v>869</v>
      </c>
      <c r="D192" s="148" t="s">
        <v>550</v>
      </c>
      <c r="E192" s="154" t="s">
        <v>870</v>
      </c>
      <c r="F192" s="154" t="s">
        <v>882</v>
      </c>
      <c r="G192" s="154"/>
      <c r="H192" s="150" t="n">
        <v>55</v>
      </c>
      <c r="I192" s="167"/>
      <c r="J192" s="148"/>
    </row>
    <row r="193" s="135" customFormat="true" ht="25" hidden="false" customHeight="true" outlineLevel="0" collapsed="false">
      <c r="A193" s="157" t="s">
        <v>883</v>
      </c>
      <c r="B193" s="157" t="s">
        <v>594</v>
      </c>
      <c r="C193" s="154" t="s">
        <v>869</v>
      </c>
      <c r="D193" s="148" t="s">
        <v>550</v>
      </c>
      <c r="E193" s="154" t="s">
        <v>870</v>
      </c>
      <c r="F193" s="154" t="s">
        <v>876</v>
      </c>
      <c r="G193" s="154"/>
      <c r="H193" s="150" t="n">
        <v>60</v>
      </c>
      <c r="I193" s="167"/>
      <c r="J193" s="148"/>
    </row>
    <row r="194" s="135" customFormat="true" ht="25" hidden="false" customHeight="true" outlineLevel="0" collapsed="false">
      <c r="A194" s="157" t="s">
        <v>884</v>
      </c>
      <c r="B194" s="157" t="s">
        <v>594</v>
      </c>
      <c r="C194" s="154" t="s">
        <v>869</v>
      </c>
      <c r="D194" s="148" t="s">
        <v>550</v>
      </c>
      <c r="E194" s="154" t="s">
        <v>870</v>
      </c>
      <c r="F194" s="154" t="s">
        <v>885</v>
      </c>
      <c r="G194" s="154"/>
      <c r="H194" s="150" t="n">
        <v>690</v>
      </c>
      <c r="I194" s="167" t="n">
        <v>70</v>
      </c>
      <c r="J194" s="148" t="s">
        <v>886</v>
      </c>
    </row>
    <row r="195" s="135" customFormat="true" ht="25" hidden="false" customHeight="true" outlineLevel="0" collapsed="false">
      <c r="A195" s="157" t="s">
        <v>887</v>
      </c>
      <c r="B195" s="157" t="s">
        <v>594</v>
      </c>
      <c r="C195" s="154" t="s">
        <v>869</v>
      </c>
      <c r="D195" s="148" t="s">
        <v>550</v>
      </c>
      <c r="E195" s="154" t="s">
        <v>870</v>
      </c>
      <c r="F195" s="154" t="s">
        <v>888</v>
      </c>
      <c r="G195" s="154"/>
      <c r="H195" s="150" t="n">
        <v>300</v>
      </c>
      <c r="I195" s="150"/>
      <c r="J195" s="148"/>
    </row>
    <row r="196" s="135" customFormat="true" ht="25" hidden="false" customHeight="true" outlineLevel="0" collapsed="false">
      <c r="A196" s="157" t="s">
        <v>889</v>
      </c>
      <c r="B196" s="157" t="s">
        <v>594</v>
      </c>
      <c r="C196" s="154"/>
      <c r="D196" s="154"/>
      <c r="E196" s="154"/>
      <c r="F196" s="154"/>
      <c r="G196" s="154"/>
      <c r="H196" s="150"/>
      <c r="I196" s="150"/>
      <c r="J196" s="149" t="s">
        <v>890</v>
      </c>
    </row>
    <row r="197" s="135" customFormat="true" ht="25" hidden="false" customHeight="true" outlineLevel="0" collapsed="false">
      <c r="A197" s="149" t="s">
        <v>891</v>
      </c>
      <c r="B197" s="149" t="s">
        <v>584</v>
      </c>
      <c r="C197" s="148"/>
      <c r="D197" s="148"/>
      <c r="E197" s="148"/>
      <c r="F197" s="148"/>
      <c r="G197" s="148"/>
      <c r="H197" s="150"/>
      <c r="I197" s="167"/>
      <c r="J197" s="148"/>
    </row>
    <row r="198" s="135" customFormat="true" ht="25" hidden="false" customHeight="true" outlineLevel="0" collapsed="false">
      <c r="A198" s="155" t="s">
        <v>892</v>
      </c>
      <c r="B198" s="155"/>
      <c r="C198" s="155"/>
      <c r="D198" s="155"/>
      <c r="E198" s="155"/>
      <c r="F198" s="155"/>
      <c r="G198" s="155"/>
      <c r="H198" s="145" t="n">
        <f aca="false">SUM(H199:H200)</f>
        <v>0</v>
      </c>
      <c r="I198" s="145" t="n">
        <f aca="false">SUM(I199:I200)</f>
        <v>0</v>
      </c>
      <c r="J198" s="161"/>
    </row>
    <row r="199" s="135" customFormat="true" ht="25" hidden="false" customHeight="true" outlineLevel="0" collapsed="false">
      <c r="A199" s="149" t="s">
        <v>893</v>
      </c>
      <c r="B199" s="149" t="s">
        <v>545</v>
      </c>
      <c r="C199" s="148"/>
      <c r="D199" s="148"/>
      <c r="E199" s="148"/>
      <c r="F199" s="148"/>
      <c r="G199" s="148"/>
      <c r="H199" s="150"/>
      <c r="I199" s="150"/>
      <c r="J199" s="148"/>
    </row>
    <row r="200" s="135" customFormat="true" ht="25" hidden="false" customHeight="true" outlineLevel="0" collapsed="false">
      <c r="A200" s="149" t="s">
        <v>894</v>
      </c>
      <c r="B200" s="149" t="s">
        <v>545</v>
      </c>
      <c r="C200" s="148"/>
      <c r="D200" s="148"/>
      <c r="E200" s="148"/>
      <c r="F200" s="148"/>
      <c r="G200" s="148"/>
      <c r="H200" s="150"/>
      <c r="I200" s="150"/>
      <c r="J200" s="148"/>
    </row>
    <row r="201" s="135" customFormat="true" ht="25" hidden="false" customHeight="true" outlineLevel="0" collapsed="false">
      <c r="A201" s="155" t="s">
        <v>895</v>
      </c>
      <c r="B201" s="155"/>
      <c r="C201" s="155"/>
      <c r="D201" s="155"/>
      <c r="E201" s="155"/>
      <c r="F201" s="155"/>
      <c r="G201" s="155"/>
      <c r="H201" s="145" t="n">
        <f aca="false">SUM(H202:H208)</f>
        <v>8940.16</v>
      </c>
      <c r="I201" s="145" t="n">
        <f aca="false">SUM(I202:I208)</f>
        <v>290.33</v>
      </c>
      <c r="J201" s="161"/>
    </row>
    <row r="202" s="135" customFormat="true" ht="25" hidden="false" customHeight="true" outlineLevel="0" collapsed="false">
      <c r="A202" s="157" t="s">
        <v>896</v>
      </c>
      <c r="B202" s="157" t="s">
        <v>594</v>
      </c>
      <c r="C202" s="154" t="s">
        <v>897</v>
      </c>
      <c r="D202" s="154" t="s">
        <v>637</v>
      </c>
      <c r="E202" s="154" t="s">
        <v>898</v>
      </c>
      <c r="F202" s="154" t="s">
        <v>616</v>
      </c>
      <c r="G202" s="154"/>
      <c r="H202" s="150" t="n">
        <v>5551.2</v>
      </c>
      <c r="I202" s="160" t="n">
        <v>114.72</v>
      </c>
      <c r="J202" s="148"/>
    </row>
    <row r="203" s="135" customFormat="true" ht="25" hidden="false" customHeight="true" outlineLevel="0" collapsed="false">
      <c r="A203" s="157" t="s">
        <v>899</v>
      </c>
      <c r="B203" s="157" t="s">
        <v>594</v>
      </c>
      <c r="C203" s="154" t="s">
        <v>897</v>
      </c>
      <c r="D203" s="154" t="s">
        <v>637</v>
      </c>
      <c r="E203" s="154" t="s">
        <v>898</v>
      </c>
      <c r="F203" s="154" t="s">
        <v>625</v>
      </c>
      <c r="G203" s="154"/>
      <c r="H203" s="150" t="n">
        <v>236.85</v>
      </c>
      <c r="I203" s="151" t="n">
        <f aca="false">8*2780*12/10000+0.002</f>
        <v>26.69</v>
      </c>
      <c r="J203" s="148"/>
    </row>
    <row r="204" s="135" customFormat="true" ht="25" hidden="false" customHeight="true" outlineLevel="0" collapsed="false">
      <c r="A204" s="157" t="s">
        <v>900</v>
      </c>
      <c r="B204" s="157" t="s">
        <v>594</v>
      </c>
      <c r="C204" s="154" t="s">
        <v>897</v>
      </c>
      <c r="D204" s="154" t="s">
        <v>637</v>
      </c>
      <c r="E204" s="154" t="s">
        <v>898</v>
      </c>
      <c r="F204" s="154" t="s">
        <v>627</v>
      </c>
      <c r="G204" s="154"/>
      <c r="H204" s="150"/>
      <c r="I204" s="151"/>
      <c r="J204" s="148"/>
    </row>
    <row r="205" s="135" customFormat="true" ht="25" hidden="false" customHeight="true" outlineLevel="0" collapsed="false">
      <c r="A205" s="157" t="s">
        <v>901</v>
      </c>
      <c r="B205" s="157" t="s">
        <v>594</v>
      </c>
      <c r="C205" s="154" t="s">
        <v>897</v>
      </c>
      <c r="D205" s="154" t="s">
        <v>637</v>
      </c>
      <c r="E205" s="154" t="s">
        <v>898</v>
      </c>
      <c r="F205" s="154" t="s">
        <v>616</v>
      </c>
      <c r="G205" s="154"/>
      <c r="H205" s="150" t="n">
        <v>2248.2</v>
      </c>
      <c r="I205" s="171" t="n">
        <v>82.8</v>
      </c>
      <c r="J205" s="148"/>
    </row>
    <row r="206" s="135" customFormat="true" ht="25" hidden="false" customHeight="true" outlineLevel="0" collapsed="false">
      <c r="A206" s="157" t="s">
        <v>902</v>
      </c>
      <c r="B206" s="157" t="s">
        <v>594</v>
      </c>
      <c r="C206" s="154" t="s">
        <v>897</v>
      </c>
      <c r="D206" s="154" t="s">
        <v>637</v>
      </c>
      <c r="E206" s="154" t="s">
        <v>898</v>
      </c>
      <c r="F206" s="154" t="s">
        <v>616</v>
      </c>
      <c r="G206" s="154"/>
      <c r="H206" s="150" t="n">
        <v>820.18</v>
      </c>
      <c r="I206" s="151" t="n">
        <v>54.43</v>
      </c>
      <c r="J206" s="148"/>
    </row>
    <row r="207" s="135" customFormat="true" ht="25" hidden="false" customHeight="true" outlineLevel="0" collapsed="false">
      <c r="A207" s="157" t="s">
        <v>903</v>
      </c>
      <c r="B207" s="157" t="s">
        <v>594</v>
      </c>
      <c r="C207" s="154" t="s">
        <v>897</v>
      </c>
      <c r="D207" s="154" t="s">
        <v>637</v>
      </c>
      <c r="E207" s="154" t="s">
        <v>898</v>
      </c>
      <c r="F207" s="154" t="s">
        <v>616</v>
      </c>
      <c r="G207" s="154"/>
      <c r="H207" s="150" t="n">
        <v>60</v>
      </c>
      <c r="I207" s="151" t="n">
        <v>10</v>
      </c>
      <c r="J207" s="149" t="s">
        <v>904</v>
      </c>
    </row>
    <row r="208" s="135" customFormat="true" ht="25" hidden="false" customHeight="true" outlineLevel="0" collapsed="false">
      <c r="A208" s="157" t="s">
        <v>905</v>
      </c>
      <c r="B208" s="157" t="s">
        <v>594</v>
      </c>
      <c r="C208" s="154" t="s">
        <v>897</v>
      </c>
      <c r="D208" s="154" t="s">
        <v>637</v>
      </c>
      <c r="E208" s="154" t="s">
        <v>898</v>
      </c>
      <c r="F208" s="154" t="s">
        <v>623</v>
      </c>
      <c r="G208" s="154"/>
      <c r="H208" s="150" t="n">
        <v>23.73</v>
      </c>
      <c r="I208" s="151" t="n">
        <v>1.69</v>
      </c>
      <c r="J208" s="148"/>
    </row>
    <row r="209" s="135" customFormat="true" ht="25" hidden="false" customHeight="true" outlineLevel="0" collapsed="false">
      <c r="A209" s="155" t="s">
        <v>906</v>
      </c>
      <c r="B209" s="155"/>
      <c r="C209" s="155"/>
      <c r="D209" s="155"/>
      <c r="E209" s="155"/>
      <c r="F209" s="155"/>
      <c r="G209" s="155"/>
      <c r="H209" s="145" t="n">
        <f aca="false">SUM(H210)</f>
        <v>3200</v>
      </c>
      <c r="I209" s="145" t="n">
        <f aca="false">SUM(I210)</f>
        <v>0</v>
      </c>
      <c r="J209" s="161"/>
    </row>
    <row r="210" s="135" customFormat="true" ht="25" hidden="false" customHeight="true" outlineLevel="0" collapsed="false">
      <c r="A210" s="157" t="s">
        <v>907</v>
      </c>
      <c r="B210" s="157" t="s">
        <v>584</v>
      </c>
      <c r="C210" s="154"/>
      <c r="D210" s="154"/>
      <c r="E210" s="154"/>
      <c r="F210" s="154" t="s">
        <v>908</v>
      </c>
      <c r="G210" s="154"/>
      <c r="H210" s="150" t="n">
        <v>3200</v>
      </c>
      <c r="I210" s="151"/>
      <c r="J210" s="149" t="s">
        <v>909</v>
      </c>
    </row>
    <row r="211" s="135" customFormat="true" ht="25" hidden="false" customHeight="true" outlineLevel="0" collapsed="false">
      <c r="A211" s="155" t="s">
        <v>910</v>
      </c>
      <c r="B211" s="155"/>
      <c r="C211" s="155"/>
      <c r="D211" s="155"/>
      <c r="E211" s="155"/>
      <c r="F211" s="155"/>
      <c r="G211" s="155"/>
      <c r="H211" s="145" t="n">
        <f aca="false">SUM(H212:H220)</f>
        <v>13854</v>
      </c>
      <c r="I211" s="145" t="n">
        <f aca="false">SUM(I212:I220)</f>
        <v>1390</v>
      </c>
      <c r="J211" s="161"/>
    </row>
    <row r="212" s="135" customFormat="true" ht="25" hidden="false" customHeight="true" outlineLevel="0" collapsed="false">
      <c r="A212" s="157" t="s">
        <v>911</v>
      </c>
      <c r="B212" s="157" t="s">
        <v>584</v>
      </c>
      <c r="C212" s="154"/>
      <c r="D212" s="154"/>
      <c r="E212" s="154"/>
      <c r="F212" s="154" t="s">
        <v>912</v>
      </c>
      <c r="G212" s="154"/>
      <c r="H212" s="150" t="n">
        <v>1640</v>
      </c>
      <c r="I212" s="151" t="n">
        <v>1390</v>
      </c>
      <c r="J212" s="148"/>
    </row>
    <row r="213" s="135" customFormat="true" ht="25" hidden="false" customHeight="true" outlineLevel="0" collapsed="false">
      <c r="A213" s="157" t="s">
        <v>913</v>
      </c>
      <c r="B213" s="157" t="s">
        <v>584</v>
      </c>
      <c r="C213" s="154"/>
      <c r="D213" s="154"/>
      <c r="E213" s="154"/>
      <c r="F213" s="154" t="s">
        <v>912</v>
      </c>
      <c r="G213" s="154"/>
      <c r="H213" s="150" t="n">
        <v>10564</v>
      </c>
      <c r="I213" s="151"/>
      <c r="J213" s="148"/>
    </row>
    <row r="214" s="135" customFormat="true" ht="25" hidden="false" customHeight="true" outlineLevel="0" collapsed="false">
      <c r="A214" s="157" t="s">
        <v>914</v>
      </c>
      <c r="B214" s="157" t="s">
        <v>584</v>
      </c>
      <c r="C214" s="154"/>
      <c r="D214" s="154"/>
      <c r="E214" s="154"/>
      <c r="F214" s="154"/>
      <c r="G214" s="154"/>
      <c r="H214" s="150"/>
      <c r="I214" s="151"/>
      <c r="J214" s="148"/>
    </row>
    <row r="215" s="135" customFormat="true" ht="25" hidden="false" customHeight="true" outlineLevel="0" collapsed="false">
      <c r="A215" s="157" t="s">
        <v>915</v>
      </c>
      <c r="B215" s="157" t="s">
        <v>584</v>
      </c>
      <c r="C215" s="154"/>
      <c r="D215" s="154"/>
      <c r="E215" s="154"/>
      <c r="F215" s="154"/>
      <c r="G215" s="154"/>
      <c r="H215" s="150"/>
      <c r="I215" s="151"/>
      <c r="J215" s="148"/>
    </row>
    <row r="216" s="135" customFormat="true" ht="25" hidden="false" customHeight="true" outlineLevel="0" collapsed="false">
      <c r="A216" s="157" t="s">
        <v>916</v>
      </c>
      <c r="B216" s="157" t="s">
        <v>584</v>
      </c>
      <c r="C216" s="154"/>
      <c r="D216" s="154"/>
      <c r="E216" s="154"/>
      <c r="F216" s="154" t="s">
        <v>917</v>
      </c>
      <c r="G216" s="154"/>
      <c r="H216" s="150" t="n">
        <v>150</v>
      </c>
      <c r="I216" s="151"/>
      <c r="J216" s="148"/>
    </row>
    <row r="217" s="135" customFormat="true" ht="25" hidden="false" customHeight="true" outlineLevel="0" collapsed="false">
      <c r="A217" s="157" t="s">
        <v>918</v>
      </c>
      <c r="B217" s="157" t="s">
        <v>584</v>
      </c>
      <c r="C217" s="154"/>
      <c r="D217" s="154"/>
      <c r="E217" s="154"/>
      <c r="F217" s="154" t="s">
        <v>919</v>
      </c>
      <c r="G217" s="154"/>
      <c r="H217" s="150" t="n">
        <v>1500</v>
      </c>
      <c r="I217" s="151"/>
      <c r="J217" s="148"/>
    </row>
    <row r="218" s="135" customFormat="true" ht="25" hidden="false" customHeight="true" outlineLevel="0" collapsed="false">
      <c r="A218" s="157" t="s">
        <v>920</v>
      </c>
      <c r="B218" s="157" t="s">
        <v>584</v>
      </c>
      <c r="C218" s="154"/>
      <c r="D218" s="154"/>
      <c r="E218" s="154"/>
      <c r="F218" s="154"/>
      <c r="G218" s="154"/>
      <c r="H218" s="150"/>
      <c r="I218" s="151"/>
      <c r="J218" s="148"/>
    </row>
    <row r="219" s="135" customFormat="true" ht="25" hidden="false" customHeight="true" outlineLevel="0" collapsed="false">
      <c r="A219" s="157" t="s">
        <v>921</v>
      </c>
      <c r="B219" s="157" t="s">
        <v>584</v>
      </c>
      <c r="C219" s="154"/>
      <c r="D219" s="154"/>
      <c r="E219" s="154"/>
      <c r="F219" s="154"/>
      <c r="G219" s="154"/>
      <c r="H219" s="150"/>
      <c r="I219" s="151"/>
      <c r="J219" s="148"/>
    </row>
    <row r="220" s="135" customFormat="true" ht="25" hidden="false" customHeight="true" outlineLevel="0" collapsed="false">
      <c r="A220" s="157" t="s">
        <v>922</v>
      </c>
      <c r="B220" s="157" t="s">
        <v>584</v>
      </c>
      <c r="C220" s="154"/>
      <c r="D220" s="154"/>
      <c r="E220" s="154"/>
      <c r="F220" s="154"/>
      <c r="G220" s="154"/>
      <c r="H220" s="150"/>
      <c r="I220" s="151"/>
      <c r="J220" s="148"/>
    </row>
    <row r="221" s="135" customFormat="true" ht="25" hidden="false" customHeight="true" outlineLevel="0" collapsed="false">
      <c r="A221" s="155" t="s">
        <v>923</v>
      </c>
      <c r="B221" s="155"/>
      <c r="C221" s="155"/>
      <c r="D221" s="155"/>
      <c r="E221" s="155"/>
      <c r="F221" s="155"/>
      <c r="G221" s="155"/>
      <c r="H221" s="145" t="n">
        <f aca="false">SUM(H222:H227)</f>
        <v>4637.52</v>
      </c>
      <c r="I221" s="145" t="n">
        <f aca="false">SUM(I222:I227)</f>
        <v>169</v>
      </c>
      <c r="J221" s="161"/>
    </row>
    <row r="222" s="135" customFormat="true" ht="25" hidden="false" customHeight="true" outlineLevel="0" collapsed="false">
      <c r="A222" s="149" t="s">
        <v>924</v>
      </c>
      <c r="B222" s="157" t="s">
        <v>584</v>
      </c>
      <c r="C222" s="154"/>
      <c r="D222" s="154"/>
      <c r="E222" s="154"/>
      <c r="F222" s="154" t="s">
        <v>585</v>
      </c>
      <c r="G222" s="154"/>
      <c r="H222" s="150" t="n">
        <v>220</v>
      </c>
      <c r="I222" s="160" t="n">
        <v>20</v>
      </c>
      <c r="J222" s="149" t="s">
        <v>925</v>
      </c>
    </row>
    <row r="223" s="135" customFormat="true" ht="25" hidden="false" customHeight="true" outlineLevel="0" collapsed="false">
      <c r="A223" s="149" t="s">
        <v>926</v>
      </c>
      <c r="B223" s="154"/>
      <c r="C223" s="154"/>
      <c r="D223" s="154"/>
      <c r="E223" s="154"/>
      <c r="F223" s="154" t="s">
        <v>585</v>
      </c>
      <c r="G223" s="154"/>
      <c r="H223" s="150" t="n">
        <v>12</v>
      </c>
      <c r="I223" s="160"/>
      <c r="J223" s="148"/>
    </row>
    <row r="224" s="135" customFormat="true" ht="25" hidden="false" customHeight="true" outlineLevel="0" collapsed="false">
      <c r="A224" s="149" t="s">
        <v>927</v>
      </c>
      <c r="B224" s="157" t="s">
        <v>584</v>
      </c>
      <c r="C224" s="154"/>
      <c r="D224" s="154"/>
      <c r="E224" s="154"/>
      <c r="F224" s="154"/>
      <c r="G224" s="154"/>
      <c r="H224" s="150"/>
      <c r="I224" s="150"/>
      <c r="J224" s="148"/>
    </row>
    <row r="225" s="135" customFormat="true" ht="25" hidden="false" customHeight="true" outlineLevel="0" collapsed="false">
      <c r="A225" s="149" t="s">
        <v>928</v>
      </c>
      <c r="B225" s="157" t="s">
        <v>584</v>
      </c>
      <c r="C225" s="154"/>
      <c r="D225" s="154"/>
      <c r="E225" s="154"/>
      <c r="F225" s="154" t="s">
        <v>929</v>
      </c>
      <c r="G225" s="154"/>
      <c r="H225" s="150" t="n">
        <v>36.96</v>
      </c>
      <c r="I225" s="151"/>
      <c r="J225" s="149" t="s">
        <v>930</v>
      </c>
    </row>
    <row r="226" s="135" customFormat="true" ht="25" hidden="false" customHeight="true" outlineLevel="0" collapsed="false">
      <c r="A226" s="149" t="s">
        <v>931</v>
      </c>
      <c r="B226" s="157" t="s">
        <v>584</v>
      </c>
      <c r="C226" s="154"/>
      <c r="D226" s="154"/>
      <c r="E226" s="154"/>
      <c r="F226" s="154" t="s">
        <v>929</v>
      </c>
      <c r="G226" s="154"/>
      <c r="H226" s="150" t="n">
        <v>1160</v>
      </c>
      <c r="I226" s="151"/>
      <c r="J226" s="148"/>
    </row>
    <row r="227" s="135" customFormat="true" ht="25" hidden="false" customHeight="true" outlineLevel="0" collapsed="false">
      <c r="A227" s="149" t="s">
        <v>932</v>
      </c>
      <c r="B227" s="157" t="s">
        <v>584</v>
      </c>
      <c r="C227" s="154"/>
      <c r="D227" s="154"/>
      <c r="E227" s="154"/>
      <c r="F227" s="154" t="s">
        <v>585</v>
      </c>
      <c r="G227" s="154"/>
      <c r="H227" s="150" t="n">
        <f aca="false">SUM(H228:H232)</f>
        <v>3208.56</v>
      </c>
      <c r="I227" s="150" t="n">
        <f aca="false">SUM(I228:I232)</f>
        <v>149</v>
      </c>
      <c r="J227" s="148"/>
    </row>
    <row r="228" s="135" customFormat="true" ht="25" hidden="false" customHeight="true" outlineLevel="0" collapsed="false">
      <c r="A228" s="149" t="s">
        <v>933</v>
      </c>
      <c r="B228" s="154"/>
      <c r="C228" s="154"/>
      <c r="D228" s="154"/>
      <c r="E228" s="154"/>
      <c r="F228" s="154" t="s">
        <v>585</v>
      </c>
      <c r="G228" s="154"/>
      <c r="H228" s="150" t="n">
        <v>268.56</v>
      </c>
      <c r="I228" s="193" t="n">
        <v>19</v>
      </c>
      <c r="J228" s="148"/>
    </row>
    <row r="229" s="135" customFormat="true" ht="25" hidden="false" customHeight="true" outlineLevel="0" collapsed="false">
      <c r="A229" s="149" t="s">
        <v>934</v>
      </c>
      <c r="B229" s="154"/>
      <c r="C229" s="154"/>
      <c r="D229" s="154"/>
      <c r="E229" s="154"/>
      <c r="F229" s="154" t="s">
        <v>585</v>
      </c>
      <c r="G229" s="154"/>
      <c r="H229" s="150" t="n">
        <v>53</v>
      </c>
      <c r="I229" s="193"/>
      <c r="J229" s="148"/>
    </row>
    <row r="230" s="135" customFormat="true" ht="25" hidden="false" customHeight="true" outlineLevel="0" collapsed="false">
      <c r="A230" s="149" t="s">
        <v>935</v>
      </c>
      <c r="B230" s="154"/>
      <c r="C230" s="154"/>
      <c r="D230" s="154"/>
      <c r="E230" s="154"/>
      <c r="F230" s="154" t="s">
        <v>585</v>
      </c>
      <c r="G230" s="154"/>
      <c r="H230" s="150" t="n">
        <v>1470</v>
      </c>
      <c r="I230" s="193"/>
      <c r="J230" s="148"/>
    </row>
    <row r="231" s="135" customFormat="true" ht="25" hidden="false" customHeight="true" outlineLevel="0" collapsed="false">
      <c r="A231" s="149" t="s">
        <v>936</v>
      </c>
      <c r="B231" s="154"/>
      <c r="C231" s="154"/>
      <c r="D231" s="154"/>
      <c r="E231" s="154"/>
      <c r="F231" s="154" t="s">
        <v>585</v>
      </c>
      <c r="G231" s="154"/>
      <c r="H231" s="150" t="n">
        <v>1142</v>
      </c>
      <c r="I231" s="193" t="n">
        <v>110</v>
      </c>
      <c r="J231" s="148"/>
    </row>
    <row r="232" s="135" customFormat="true" ht="25" hidden="false" customHeight="true" outlineLevel="0" collapsed="false">
      <c r="A232" s="149" t="s">
        <v>937</v>
      </c>
      <c r="B232" s="154"/>
      <c r="C232" s="154"/>
      <c r="D232" s="154"/>
      <c r="E232" s="154"/>
      <c r="F232" s="154" t="s">
        <v>585</v>
      </c>
      <c r="G232" s="154"/>
      <c r="H232" s="150" t="n">
        <v>275</v>
      </c>
      <c r="I232" s="193" t="n">
        <v>20</v>
      </c>
      <c r="J232" s="148"/>
    </row>
    <row r="233" s="135" customFormat="true" ht="25" hidden="false" customHeight="true" outlineLevel="0" collapsed="false">
      <c r="A233" s="155" t="s">
        <v>938</v>
      </c>
      <c r="B233" s="155"/>
      <c r="C233" s="155"/>
      <c r="D233" s="155"/>
      <c r="E233" s="155"/>
      <c r="F233" s="155"/>
      <c r="G233" s="155"/>
      <c r="H233" s="145" t="n">
        <f aca="false">SUM(H234:H249)</f>
        <v>29305.79</v>
      </c>
      <c r="I233" s="145" t="n">
        <f aca="false">SUM(I234:I249)</f>
        <v>1597.92</v>
      </c>
      <c r="J233" s="161"/>
    </row>
    <row r="234" s="135" customFormat="true" ht="25" hidden="false" customHeight="true" outlineLevel="0" collapsed="false">
      <c r="A234" s="157" t="s">
        <v>939</v>
      </c>
      <c r="B234" s="157" t="s">
        <v>635</v>
      </c>
      <c r="C234" s="154" t="s">
        <v>940</v>
      </c>
      <c r="D234" s="154" t="s">
        <v>637</v>
      </c>
      <c r="E234" s="154" t="s">
        <v>941</v>
      </c>
      <c r="F234" s="154" t="s">
        <v>942</v>
      </c>
      <c r="G234" s="154"/>
      <c r="H234" s="194" t="n">
        <v>9000</v>
      </c>
      <c r="I234" s="160" t="n">
        <v>517</v>
      </c>
      <c r="J234" s="148"/>
    </row>
    <row r="235" s="135" customFormat="true" ht="25" hidden="false" customHeight="true" outlineLevel="0" collapsed="false">
      <c r="A235" s="157" t="s">
        <v>943</v>
      </c>
      <c r="B235" s="157" t="s">
        <v>635</v>
      </c>
      <c r="C235" s="154"/>
      <c r="D235" s="154"/>
      <c r="E235" s="154"/>
      <c r="F235" s="154" t="s">
        <v>944</v>
      </c>
      <c r="G235" s="154"/>
      <c r="H235" s="150" t="n">
        <v>1567.44</v>
      </c>
      <c r="I235" s="150"/>
      <c r="J235" s="148"/>
    </row>
    <row r="236" s="135" customFormat="true" ht="25" hidden="false" customHeight="true" outlineLevel="0" collapsed="false">
      <c r="A236" s="157" t="s">
        <v>945</v>
      </c>
      <c r="B236" s="157" t="s">
        <v>635</v>
      </c>
      <c r="C236" s="154"/>
      <c r="D236" s="154"/>
      <c r="E236" s="154"/>
      <c r="F236" s="154"/>
      <c r="G236" s="154"/>
      <c r="H236" s="150"/>
      <c r="I236" s="150"/>
      <c r="J236" s="148"/>
    </row>
    <row r="237" s="135" customFormat="true" ht="25" hidden="false" customHeight="true" outlineLevel="0" collapsed="false">
      <c r="A237" s="157" t="s">
        <v>946</v>
      </c>
      <c r="B237" s="157" t="s">
        <v>635</v>
      </c>
      <c r="C237" s="154"/>
      <c r="D237" s="154"/>
      <c r="E237" s="154"/>
      <c r="F237" s="154" t="s">
        <v>947</v>
      </c>
      <c r="G237" s="154"/>
      <c r="H237" s="150" t="n">
        <v>46</v>
      </c>
      <c r="I237" s="195" t="n">
        <v>2</v>
      </c>
      <c r="J237" s="148"/>
    </row>
    <row r="238" s="135" customFormat="true" ht="25" hidden="false" customHeight="true" outlineLevel="0" collapsed="false">
      <c r="A238" s="157" t="s">
        <v>948</v>
      </c>
      <c r="B238" s="157" t="s">
        <v>635</v>
      </c>
      <c r="C238" s="154"/>
      <c r="D238" s="154"/>
      <c r="E238" s="154"/>
      <c r="F238" s="154" t="s">
        <v>949</v>
      </c>
      <c r="G238" s="154"/>
      <c r="H238" s="150" t="n">
        <v>450</v>
      </c>
      <c r="I238" s="195" t="n">
        <v>18</v>
      </c>
      <c r="J238" s="148"/>
    </row>
    <row r="239" s="135" customFormat="true" ht="25" hidden="false" customHeight="true" outlineLevel="0" collapsed="false">
      <c r="A239" s="157" t="s">
        <v>950</v>
      </c>
      <c r="B239" s="157" t="s">
        <v>635</v>
      </c>
      <c r="C239" s="154"/>
      <c r="D239" s="154"/>
      <c r="E239" s="154"/>
      <c r="F239" s="154" t="s">
        <v>951</v>
      </c>
      <c r="G239" s="154"/>
      <c r="H239" s="150" t="n">
        <v>450</v>
      </c>
      <c r="I239" s="195"/>
      <c r="J239" s="148"/>
    </row>
    <row r="240" s="135" customFormat="true" ht="25" hidden="false" customHeight="true" outlineLevel="0" collapsed="false">
      <c r="A240" s="157" t="s">
        <v>952</v>
      </c>
      <c r="B240" s="157" t="s">
        <v>635</v>
      </c>
      <c r="C240" s="154"/>
      <c r="D240" s="154"/>
      <c r="E240" s="154"/>
      <c r="F240" s="154" t="s">
        <v>953</v>
      </c>
      <c r="G240" s="154"/>
      <c r="H240" s="150" t="n">
        <v>13.5</v>
      </c>
      <c r="I240" s="195"/>
      <c r="J240" s="148"/>
    </row>
    <row r="241" s="135" customFormat="true" ht="25" hidden="false" customHeight="true" outlineLevel="0" collapsed="false">
      <c r="A241" s="157" t="s">
        <v>954</v>
      </c>
      <c r="B241" s="157" t="s">
        <v>635</v>
      </c>
      <c r="C241" s="154"/>
      <c r="D241" s="154"/>
      <c r="E241" s="154"/>
      <c r="F241" s="154"/>
      <c r="G241" s="154"/>
      <c r="H241" s="150"/>
      <c r="I241" s="195"/>
      <c r="J241" s="148"/>
    </row>
    <row r="242" s="135" customFormat="true" ht="25" hidden="false" customHeight="true" outlineLevel="0" collapsed="false">
      <c r="A242" s="157" t="s">
        <v>955</v>
      </c>
      <c r="B242" s="157" t="s">
        <v>635</v>
      </c>
      <c r="C242" s="154"/>
      <c r="D242" s="154"/>
      <c r="E242" s="154"/>
      <c r="F242" s="154" t="s">
        <v>956</v>
      </c>
      <c r="G242" s="154"/>
      <c r="H242" s="150" t="n">
        <v>306.72</v>
      </c>
      <c r="I242" s="195" t="n">
        <v>20.88</v>
      </c>
      <c r="J242" s="148"/>
    </row>
    <row r="243" s="135" customFormat="true" ht="25" hidden="false" customHeight="true" outlineLevel="0" collapsed="false">
      <c r="A243" s="196" t="s">
        <v>957</v>
      </c>
      <c r="B243" s="157" t="s">
        <v>635</v>
      </c>
      <c r="C243" s="154"/>
      <c r="D243" s="154"/>
      <c r="E243" s="154"/>
      <c r="F243" s="154" t="s">
        <v>958</v>
      </c>
      <c r="G243" s="154"/>
      <c r="H243" s="150" t="n">
        <v>1550.58</v>
      </c>
      <c r="I243" s="195" t="n">
        <v>107.83</v>
      </c>
      <c r="J243" s="148"/>
    </row>
    <row r="244" s="135" customFormat="true" ht="25" hidden="false" customHeight="true" outlineLevel="0" collapsed="false">
      <c r="A244" s="196" t="s">
        <v>959</v>
      </c>
      <c r="B244" s="157" t="s">
        <v>635</v>
      </c>
      <c r="C244" s="154"/>
      <c r="D244" s="154"/>
      <c r="E244" s="154"/>
      <c r="F244" s="154" t="s">
        <v>958</v>
      </c>
      <c r="G244" s="154"/>
      <c r="H244" s="150" t="n">
        <v>102.5</v>
      </c>
      <c r="I244" s="197"/>
      <c r="J244" s="148"/>
    </row>
    <row r="245" s="135" customFormat="true" ht="25" hidden="false" customHeight="true" outlineLevel="0" collapsed="false">
      <c r="A245" s="196" t="s">
        <v>960</v>
      </c>
      <c r="B245" s="154"/>
      <c r="C245" s="154"/>
      <c r="D245" s="154"/>
      <c r="E245" s="154"/>
      <c r="F245" s="154" t="s">
        <v>958</v>
      </c>
      <c r="G245" s="154"/>
      <c r="H245" s="150" t="n">
        <v>64.91</v>
      </c>
      <c r="I245" s="197" t="n">
        <v>1.95</v>
      </c>
      <c r="J245" s="148"/>
    </row>
    <row r="246" s="135" customFormat="true" ht="25" hidden="false" customHeight="true" outlineLevel="0" collapsed="false">
      <c r="A246" s="157" t="s">
        <v>961</v>
      </c>
      <c r="B246" s="157" t="s">
        <v>635</v>
      </c>
      <c r="C246" s="154" t="s">
        <v>940</v>
      </c>
      <c r="D246" s="154" t="s">
        <v>637</v>
      </c>
      <c r="E246" s="154" t="s">
        <v>941</v>
      </c>
      <c r="F246" s="154" t="s">
        <v>962</v>
      </c>
      <c r="G246" s="154"/>
      <c r="H246" s="150" t="n">
        <v>1200</v>
      </c>
      <c r="I246" s="197"/>
      <c r="J246" s="148"/>
    </row>
    <row r="247" s="135" customFormat="true" ht="25" hidden="false" customHeight="true" outlineLevel="0" collapsed="false">
      <c r="A247" s="196" t="s">
        <v>963</v>
      </c>
      <c r="B247" s="157" t="s">
        <v>635</v>
      </c>
      <c r="C247" s="154"/>
      <c r="D247" s="154"/>
      <c r="E247" s="154"/>
      <c r="F247" s="154" t="s">
        <v>964</v>
      </c>
      <c r="G247" s="154"/>
      <c r="H247" s="150" t="n">
        <v>947.2</v>
      </c>
      <c r="I247" s="197" t="n">
        <v>125.8</v>
      </c>
      <c r="J247" s="148"/>
    </row>
    <row r="248" s="135" customFormat="true" ht="25" hidden="false" customHeight="true" outlineLevel="0" collapsed="false">
      <c r="A248" s="157" t="s">
        <v>965</v>
      </c>
      <c r="B248" s="157" t="s">
        <v>635</v>
      </c>
      <c r="C248" s="154"/>
      <c r="D248" s="154"/>
      <c r="E248" s="154"/>
      <c r="F248" s="154" t="s">
        <v>966</v>
      </c>
      <c r="G248" s="154"/>
      <c r="H248" s="150" t="n">
        <v>13263.86</v>
      </c>
      <c r="I248" s="195" t="n">
        <v>804.46</v>
      </c>
      <c r="J248" s="148"/>
    </row>
    <row r="249" s="135" customFormat="true" ht="25" hidden="false" customHeight="true" outlineLevel="0" collapsed="false">
      <c r="A249" s="196" t="s">
        <v>967</v>
      </c>
      <c r="B249" s="157" t="s">
        <v>635</v>
      </c>
      <c r="C249" s="154"/>
      <c r="D249" s="154"/>
      <c r="E249" s="154"/>
      <c r="F249" s="154" t="s">
        <v>956</v>
      </c>
      <c r="G249" s="154"/>
      <c r="H249" s="150" t="n">
        <v>343.08</v>
      </c>
      <c r="I249" s="195"/>
      <c r="J249" s="148"/>
    </row>
    <row r="250" s="135" customFormat="true" ht="25" hidden="false" customHeight="true" outlineLevel="0" collapsed="false">
      <c r="A250" s="155" t="s">
        <v>968</v>
      </c>
      <c r="B250" s="155"/>
      <c r="C250" s="155"/>
      <c r="D250" s="155"/>
      <c r="E250" s="155"/>
      <c r="F250" s="155"/>
      <c r="G250" s="155"/>
      <c r="H250" s="145" t="n">
        <f aca="false">SUM(H251:H277)</f>
        <v>25261.32</v>
      </c>
      <c r="I250" s="145" t="n">
        <f aca="false">SUM(I251:I277)</f>
        <v>1745.51</v>
      </c>
      <c r="J250" s="161"/>
    </row>
    <row r="251" s="135" customFormat="true" ht="25" hidden="false" customHeight="true" outlineLevel="0" collapsed="false">
      <c r="A251" s="157" t="s">
        <v>969</v>
      </c>
      <c r="B251" s="157" t="s">
        <v>635</v>
      </c>
      <c r="C251" s="154" t="s">
        <v>970</v>
      </c>
      <c r="D251" s="154" t="s">
        <v>637</v>
      </c>
      <c r="E251" s="154" t="s">
        <v>971</v>
      </c>
      <c r="F251" s="154" t="s">
        <v>972</v>
      </c>
      <c r="G251" s="154"/>
      <c r="H251" s="150" t="n">
        <v>3939.44</v>
      </c>
      <c r="I251" s="160" t="n">
        <v>248.18</v>
      </c>
      <c r="J251" s="149" t="s">
        <v>973</v>
      </c>
    </row>
    <row r="252" s="135" customFormat="true" ht="25" hidden="false" customHeight="true" outlineLevel="0" collapsed="false">
      <c r="A252" s="157" t="s">
        <v>974</v>
      </c>
      <c r="B252" s="157" t="s">
        <v>635</v>
      </c>
      <c r="C252" s="154" t="s">
        <v>970</v>
      </c>
      <c r="D252" s="154" t="s">
        <v>637</v>
      </c>
      <c r="E252" s="154" t="s">
        <v>971</v>
      </c>
      <c r="F252" s="154" t="s">
        <v>975</v>
      </c>
      <c r="G252" s="154"/>
      <c r="H252" s="150" t="n">
        <v>2685.6</v>
      </c>
      <c r="I252" s="198" t="n">
        <v>261.6</v>
      </c>
      <c r="J252" s="149" t="s">
        <v>976</v>
      </c>
    </row>
    <row r="253" s="135" customFormat="true" ht="25" hidden="false" customHeight="true" outlineLevel="0" collapsed="false">
      <c r="A253" s="157" t="s">
        <v>977</v>
      </c>
      <c r="B253" s="157" t="s">
        <v>635</v>
      </c>
      <c r="C253" s="154" t="s">
        <v>970</v>
      </c>
      <c r="D253" s="154" t="s">
        <v>637</v>
      </c>
      <c r="E253" s="154" t="s">
        <v>971</v>
      </c>
      <c r="F253" s="154" t="s">
        <v>975</v>
      </c>
      <c r="G253" s="154"/>
      <c r="H253" s="150" t="n">
        <v>709.46</v>
      </c>
      <c r="I253" s="199" t="n">
        <v>43.35</v>
      </c>
      <c r="J253" s="148"/>
    </row>
    <row r="254" s="135" customFormat="true" ht="25" hidden="false" customHeight="true" outlineLevel="0" collapsed="false">
      <c r="A254" s="157" t="s">
        <v>978</v>
      </c>
      <c r="B254" s="157" t="s">
        <v>635</v>
      </c>
      <c r="C254" s="154" t="s">
        <v>970</v>
      </c>
      <c r="D254" s="154" t="s">
        <v>637</v>
      </c>
      <c r="E254" s="154" t="s">
        <v>971</v>
      </c>
      <c r="F254" s="154" t="s">
        <v>975</v>
      </c>
      <c r="G254" s="154"/>
      <c r="H254" s="150" t="n">
        <v>1572</v>
      </c>
      <c r="I254" s="160" t="n">
        <v>96.06</v>
      </c>
      <c r="J254" s="148"/>
    </row>
    <row r="255" s="135" customFormat="true" ht="25" hidden="false" customHeight="true" outlineLevel="0" collapsed="false">
      <c r="A255" s="157" t="s">
        <v>979</v>
      </c>
      <c r="B255" s="157" t="s">
        <v>635</v>
      </c>
      <c r="C255" s="154" t="s">
        <v>970</v>
      </c>
      <c r="D255" s="154" t="s">
        <v>637</v>
      </c>
      <c r="E255" s="154" t="s">
        <v>971</v>
      </c>
      <c r="F255" s="154" t="s">
        <v>975</v>
      </c>
      <c r="G255" s="154"/>
      <c r="H255" s="150" t="n">
        <v>4326.12</v>
      </c>
      <c r="I255" s="160" t="n">
        <v>242.32</v>
      </c>
      <c r="J255" s="148"/>
    </row>
    <row r="256" s="135" customFormat="true" ht="25" hidden="false" customHeight="true" outlineLevel="0" collapsed="false">
      <c r="A256" s="157" t="s">
        <v>980</v>
      </c>
      <c r="B256" s="157" t="s">
        <v>635</v>
      </c>
      <c r="C256" s="154" t="s">
        <v>970</v>
      </c>
      <c r="D256" s="154" t="s">
        <v>637</v>
      </c>
      <c r="E256" s="154" t="s">
        <v>971</v>
      </c>
      <c r="F256" s="154" t="s">
        <v>975</v>
      </c>
      <c r="G256" s="154"/>
      <c r="H256" s="150" t="n">
        <v>369</v>
      </c>
      <c r="I256" s="198" t="n">
        <v>27</v>
      </c>
      <c r="J256" s="148"/>
    </row>
    <row r="257" s="135" customFormat="true" ht="25" hidden="false" customHeight="true" outlineLevel="0" collapsed="false">
      <c r="A257" s="157" t="s">
        <v>981</v>
      </c>
      <c r="B257" s="157" t="s">
        <v>635</v>
      </c>
      <c r="C257" s="154" t="s">
        <v>970</v>
      </c>
      <c r="D257" s="154" t="s">
        <v>637</v>
      </c>
      <c r="E257" s="154" t="s">
        <v>971</v>
      </c>
      <c r="F257" s="154" t="s">
        <v>975</v>
      </c>
      <c r="G257" s="154"/>
      <c r="H257" s="150" t="n">
        <v>190.3</v>
      </c>
      <c r="I257" s="198" t="n">
        <v>15</v>
      </c>
      <c r="J257" s="149" t="s">
        <v>982</v>
      </c>
    </row>
    <row r="258" s="135" customFormat="true" ht="25" hidden="false" customHeight="true" outlineLevel="0" collapsed="false">
      <c r="A258" s="157" t="s">
        <v>983</v>
      </c>
      <c r="B258" s="157" t="s">
        <v>635</v>
      </c>
      <c r="C258" s="154"/>
      <c r="D258" s="154"/>
      <c r="E258" s="154"/>
      <c r="F258" s="154" t="s">
        <v>984</v>
      </c>
      <c r="G258" s="154"/>
      <c r="H258" s="150" t="n">
        <v>98.35</v>
      </c>
      <c r="I258" s="160" t="n">
        <v>8</v>
      </c>
      <c r="J258" s="148"/>
    </row>
    <row r="259" s="135" customFormat="true" ht="25" hidden="false" customHeight="true" outlineLevel="0" collapsed="false">
      <c r="A259" s="149" t="s">
        <v>985</v>
      </c>
      <c r="B259" s="157" t="s">
        <v>635</v>
      </c>
      <c r="C259" s="154" t="s">
        <v>970</v>
      </c>
      <c r="D259" s="154" t="s">
        <v>637</v>
      </c>
      <c r="E259" s="154" t="s">
        <v>971</v>
      </c>
      <c r="F259" s="154" t="s">
        <v>975</v>
      </c>
      <c r="G259" s="154"/>
      <c r="H259" s="150" t="n">
        <v>3790.68</v>
      </c>
      <c r="I259" s="200" t="n">
        <v>238.8</v>
      </c>
      <c r="J259" s="148"/>
    </row>
    <row r="260" s="135" customFormat="true" ht="25" hidden="false" customHeight="true" outlineLevel="0" collapsed="false">
      <c r="A260" s="149" t="s">
        <v>986</v>
      </c>
      <c r="B260" s="157" t="s">
        <v>635</v>
      </c>
      <c r="C260" s="154" t="s">
        <v>970</v>
      </c>
      <c r="D260" s="154" t="s">
        <v>637</v>
      </c>
      <c r="E260" s="154" t="s">
        <v>971</v>
      </c>
      <c r="F260" s="154" t="s">
        <v>975</v>
      </c>
      <c r="G260" s="154"/>
      <c r="H260" s="150" t="n">
        <v>1119</v>
      </c>
      <c r="I260" s="177" t="n">
        <v>109</v>
      </c>
      <c r="J260" s="148"/>
    </row>
    <row r="261" s="135" customFormat="true" ht="25" hidden="false" customHeight="true" outlineLevel="0" collapsed="false">
      <c r="A261" s="149" t="s">
        <v>987</v>
      </c>
      <c r="B261" s="157" t="s">
        <v>635</v>
      </c>
      <c r="C261" s="154" t="s">
        <v>970</v>
      </c>
      <c r="D261" s="154" t="s">
        <v>637</v>
      </c>
      <c r="E261" s="154" t="s">
        <v>971</v>
      </c>
      <c r="F261" s="154" t="s">
        <v>988</v>
      </c>
      <c r="G261" s="154"/>
      <c r="H261" s="150" t="n">
        <v>50</v>
      </c>
      <c r="I261" s="198"/>
      <c r="J261" s="148"/>
    </row>
    <row r="262" s="135" customFormat="true" ht="25" hidden="false" customHeight="true" outlineLevel="0" collapsed="false">
      <c r="A262" s="149" t="s">
        <v>989</v>
      </c>
      <c r="B262" s="157" t="s">
        <v>635</v>
      </c>
      <c r="C262" s="154" t="s">
        <v>970</v>
      </c>
      <c r="D262" s="154" t="s">
        <v>637</v>
      </c>
      <c r="E262" s="154" t="s">
        <v>971</v>
      </c>
      <c r="F262" s="154" t="s">
        <v>990</v>
      </c>
      <c r="G262" s="154"/>
      <c r="H262" s="150"/>
      <c r="I262" s="198"/>
      <c r="J262" s="149" t="s">
        <v>991</v>
      </c>
    </row>
    <row r="263" s="135" customFormat="true" ht="25" hidden="false" customHeight="true" outlineLevel="0" collapsed="false">
      <c r="A263" s="149" t="s">
        <v>992</v>
      </c>
      <c r="B263" s="157" t="s">
        <v>635</v>
      </c>
      <c r="C263" s="154" t="s">
        <v>970</v>
      </c>
      <c r="D263" s="154" t="s">
        <v>637</v>
      </c>
      <c r="E263" s="154" t="s">
        <v>971</v>
      </c>
      <c r="F263" s="154" t="s">
        <v>993</v>
      </c>
      <c r="G263" s="154"/>
      <c r="H263" s="150" t="n">
        <v>345</v>
      </c>
      <c r="I263" s="198" t="n">
        <v>15</v>
      </c>
      <c r="J263" s="148"/>
    </row>
    <row r="264" s="135" customFormat="true" ht="25" hidden="false" customHeight="true" outlineLevel="0" collapsed="false">
      <c r="A264" s="149" t="s">
        <v>994</v>
      </c>
      <c r="B264" s="157" t="s">
        <v>635</v>
      </c>
      <c r="C264" s="154" t="s">
        <v>970</v>
      </c>
      <c r="D264" s="154" t="s">
        <v>637</v>
      </c>
      <c r="E264" s="154" t="s">
        <v>971</v>
      </c>
      <c r="F264" s="154" t="s">
        <v>995</v>
      </c>
      <c r="G264" s="154"/>
      <c r="H264" s="150" t="n">
        <v>72</v>
      </c>
      <c r="I264" s="198" t="n">
        <v>5.5</v>
      </c>
      <c r="J264" s="148"/>
    </row>
    <row r="265" s="135" customFormat="true" ht="25" hidden="false" customHeight="true" outlineLevel="0" collapsed="false">
      <c r="A265" s="149" t="s">
        <v>996</v>
      </c>
      <c r="B265" s="157" t="s">
        <v>635</v>
      </c>
      <c r="C265" s="154" t="s">
        <v>970</v>
      </c>
      <c r="D265" s="154" t="s">
        <v>637</v>
      </c>
      <c r="E265" s="154" t="s">
        <v>971</v>
      </c>
      <c r="F265" s="154" t="s">
        <v>995</v>
      </c>
      <c r="G265" s="154"/>
      <c r="H265" s="150" t="n">
        <v>43</v>
      </c>
      <c r="I265" s="198"/>
      <c r="J265" s="148"/>
    </row>
    <row r="266" s="135" customFormat="true" ht="25" hidden="false" customHeight="true" outlineLevel="0" collapsed="false">
      <c r="A266" s="149" t="s">
        <v>997</v>
      </c>
      <c r="B266" s="157" t="s">
        <v>635</v>
      </c>
      <c r="C266" s="154" t="s">
        <v>970</v>
      </c>
      <c r="D266" s="154" t="s">
        <v>637</v>
      </c>
      <c r="E266" s="154" t="s">
        <v>971</v>
      </c>
      <c r="F266" s="154" t="s">
        <v>975</v>
      </c>
      <c r="G266" s="154"/>
      <c r="H266" s="150" t="n">
        <v>95.6</v>
      </c>
      <c r="I266" s="198" t="n">
        <v>5</v>
      </c>
      <c r="J266" s="148"/>
    </row>
    <row r="267" s="135" customFormat="true" ht="25" hidden="false" customHeight="true" outlineLevel="0" collapsed="false">
      <c r="A267" s="149" t="s">
        <v>998</v>
      </c>
      <c r="B267" s="157" t="s">
        <v>635</v>
      </c>
      <c r="C267" s="154" t="s">
        <v>970</v>
      </c>
      <c r="D267" s="154" t="s">
        <v>637</v>
      </c>
      <c r="E267" s="154" t="s">
        <v>971</v>
      </c>
      <c r="F267" s="154" t="s">
        <v>975</v>
      </c>
      <c r="G267" s="154"/>
      <c r="H267" s="150" t="n">
        <v>28</v>
      </c>
      <c r="I267" s="198" t="n">
        <v>1</v>
      </c>
      <c r="J267" s="148"/>
    </row>
    <row r="268" s="135" customFormat="true" ht="25" hidden="false" customHeight="true" outlineLevel="0" collapsed="false">
      <c r="A268" s="149" t="s">
        <v>999</v>
      </c>
      <c r="B268" s="157" t="s">
        <v>635</v>
      </c>
      <c r="C268" s="154" t="s">
        <v>970</v>
      </c>
      <c r="D268" s="154" t="s">
        <v>637</v>
      </c>
      <c r="E268" s="154" t="s">
        <v>971</v>
      </c>
      <c r="F268" s="154" t="s">
        <v>1000</v>
      </c>
      <c r="G268" s="154"/>
      <c r="H268" s="150" t="n">
        <v>215.93</v>
      </c>
      <c r="I268" s="198" t="n">
        <v>7.57</v>
      </c>
      <c r="J268" s="148"/>
    </row>
    <row r="269" s="135" customFormat="true" ht="25" hidden="false" customHeight="true" outlineLevel="0" collapsed="false">
      <c r="A269" s="149" t="s">
        <v>1001</v>
      </c>
      <c r="B269" s="157" t="s">
        <v>635</v>
      </c>
      <c r="C269" s="154" t="s">
        <v>970</v>
      </c>
      <c r="D269" s="154" t="s">
        <v>637</v>
      </c>
      <c r="E269" s="154" t="s">
        <v>971</v>
      </c>
      <c r="F269" s="154" t="s">
        <v>1000</v>
      </c>
      <c r="G269" s="154"/>
      <c r="H269" s="150" t="n">
        <v>813.31</v>
      </c>
      <c r="I269" s="198" t="n">
        <v>57.6</v>
      </c>
      <c r="J269" s="148"/>
    </row>
    <row r="270" s="135" customFormat="true" ht="25" hidden="false" customHeight="true" outlineLevel="0" collapsed="false">
      <c r="A270" s="149" t="s">
        <v>1002</v>
      </c>
      <c r="B270" s="157" t="s">
        <v>635</v>
      </c>
      <c r="C270" s="154" t="s">
        <v>970</v>
      </c>
      <c r="D270" s="154" t="s">
        <v>637</v>
      </c>
      <c r="E270" s="154" t="s">
        <v>971</v>
      </c>
      <c r="F270" s="154" t="s">
        <v>1000</v>
      </c>
      <c r="G270" s="154"/>
      <c r="H270" s="150" t="n">
        <v>62.3</v>
      </c>
      <c r="I270" s="198" t="n">
        <v>5.62</v>
      </c>
      <c r="J270" s="148"/>
    </row>
    <row r="271" s="135" customFormat="true" ht="25" hidden="false" customHeight="true" outlineLevel="0" collapsed="false">
      <c r="A271" s="149" t="s">
        <v>1003</v>
      </c>
      <c r="B271" s="157" t="s">
        <v>635</v>
      </c>
      <c r="C271" s="154" t="s">
        <v>970</v>
      </c>
      <c r="D271" s="154" t="s">
        <v>637</v>
      </c>
      <c r="E271" s="154" t="s">
        <v>971</v>
      </c>
      <c r="F271" s="154" t="s">
        <v>1000</v>
      </c>
      <c r="G271" s="154"/>
      <c r="H271" s="150" t="n">
        <v>173.51</v>
      </c>
      <c r="I271" s="198" t="n">
        <v>20.82</v>
      </c>
      <c r="J271" s="148"/>
    </row>
    <row r="272" s="135" customFormat="true" ht="25" hidden="false" customHeight="true" outlineLevel="0" collapsed="false">
      <c r="A272" s="149" t="s">
        <v>1004</v>
      </c>
      <c r="B272" s="157" t="s">
        <v>635</v>
      </c>
      <c r="C272" s="154" t="s">
        <v>970</v>
      </c>
      <c r="D272" s="154" t="s">
        <v>637</v>
      </c>
      <c r="E272" s="154" t="s">
        <v>971</v>
      </c>
      <c r="F272" s="154" t="s">
        <v>975</v>
      </c>
      <c r="G272" s="154"/>
      <c r="H272" s="150" t="n">
        <v>1141.2</v>
      </c>
      <c r="I272" s="198" t="n">
        <v>84.09</v>
      </c>
      <c r="J272" s="148"/>
    </row>
    <row r="273" s="135" customFormat="true" ht="25" hidden="false" customHeight="true" outlineLevel="0" collapsed="false">
      <c r="A273" s="149" t="s">
        <v>1005</v>
      </c>
      <c r="B273" s="157" t="s">
        <v>635</v>
      </c>
      <c r="C273" s="154" t="s">
        <v>970</v>
      </c>
      <c r="D273" s="154" t="s">
        <v>637</v>
      </c>
      <c r="E273" s="154" t="s">
        <v>971</v>
      </c>
      <c r="F273" s="154" t="s">
        <v>1006</v>
      </c>
      <c r="G273" s="154"/>
      <c r="H273" s="150" t="n">
        <v>370</v>
      </c>
      <c r="I273" s="198"/>
      <c r="J273" s="148"/>
    </row>
    <row r="274" s="135" customFormat="true" ht="25" hidden="false" customHeight="true" outlineLevel="0" collapsed="false">
      <c r="A274" s="149" t="s">
        <v>1007</v>
      </c>
      <c r="B274" s="157" t="s">
        <v>635</v>
      </c>
      <c r="C274" s="154"/>
      <c r="D274" s="154"/>
      <c r="E274" s="154"/>
      <c r="F274" s="154"/>
      <c r="G274" s="154"/>
      <c r="H274" s="150"/>
      <c r="I274" s="198"/>
      <c r="J274" s="148"/>
    </row>
    <row r="275" s="135" customFormat="true" ht="25" hidden="false" customHeight="true" outlineLevel="0" collapsed="false">
      <c r="A275" s="149" t="s">
        <v>1008</v>
      </c>
      <c r="B275" s="154"/>
      <c r="C275" s="154"/>
      <c r="D275" s="154"/>
      <c r="E275" s="154"/>
      <c r="F275" s="154" t="s">
        <v>1009</v>
      </c>
      <c r="G275" s="154"/>
      <c r="H275" s="150" t="n">
        <v>50</v>
      </c>
      <c r="I275" s="198" t="n">
        <v>4</v>
      </c>
      <c r="J275" s="148"/>
    </row>
    <row r="276" s="135" customFormat="true" ht="25" hidden="false" customHeight="true" outlineLevel="0" collapsed="false">
      <c r="A276" s="149" t="s">
        <v>1010</v>
      </c>
      <c r="B276" s="157" t="s">
        <v>635</v>
      </c>
      <c r="C276" s="154"/>
      <c r="D276" s="154"/>
      <c r="E276" s="154"/>
      <c r="F276" s="154" t="s">
        <v>1011</v>
      </c>
      <c r="G276" s="154"/>
      <c r="H276" s="150" t="n">
        <v>3001.52</v>
      </c>
      <c r="I276" s="198" t="n">
        <v>250</v>
      </c>
      <c r="J276" s="148"/>
    </row>
    <row r="277" s="135" customFormat="true" ht="25" hidden="false" customHeight="true" outlineLevel="0" collapsed="false">
      <c r="A277" s="149" t="s">
        <v>1012</v>
      </c>
      <c r="B277" s="157" t="s">
        <v>635</v>
      </c>
      <c r="C277" s="154"/>
      <c r="D277" s="154"/>
      <c r="E277" s="154"/>
      <c r="F277" s="154"/>
      <c r="G277" s="154"/>
      <c r="H277" s="150"/>
      <c r="I277" s="198"/>
      <c r="J277" s="148"/>
    </row>
    <row r="278" s="135" customFormat="true" ht="25" hidden="false" customHeight="true" outlineLevel="0" collapsed="false">
      <c r="A278" s="161" t="s">
        <v>1013</v>
      </c>
      <c r="B278" s="161"/>
      <c r="C278" s="161"/>
      <c r="D278" s="161"/>
      <c r="E278" s="161"/>
      <c r="F278" s="161"/>
      <c r="G278" s="161"/>
      <c r="H278" s="145" t="n">
        <f aca="false">SUM(H279:H287)</f>
        <v>4646.29</v>
      </c>
      <c r="I278" s="145" t="n">
        <f aca="false">SUM(I279:I287)</f>
        <v>143.32</v>
      </c>
      <c r="J278" s="161"/>
    </row>
    <row r="279" s="135" customFormat="true" ht="25" hidden="false" customHeight="true" outlineLevel="0" collapsed="false">
      <c r="A279" s="149" t="s">
        <v>1014</v>
      </c>
      <c r="B279" s="149" t="s">
        <v>545</v>
      </c>
      <c r="C279" s="148"/>
      <c r="D279" s="148"/>
      <c r="E279" s="148"/>
      <c r="F279" s="154" t="s">
        <v>1015</v>
      </c>
      <c r="G279" s="148"/>
      <c r="H279" s="150" t="n">
        <v>1248</v>
      </c>
      <c r="I279" s="158"/>
      <c r="J279" s="148"/>
    </row>
    <row r="280" s="135" customFormat="true" ht="25" hidden="false" customHeight="true" outlineLevel="0" collapsed="false">
      <c r="A280" s="149" t="s">
        <v>1016</v>
      </c>
      <c r="B280" s="149" t="s">
        <v>648</v>
      </c>
      <c r="C280" s="148"/>
      <c r="D280" s="148"/>
      <c r="E280" s="148"/>
      <c r="F280" s="148"/>
      <c r="G280" s="148"/>
      <c r="H280" s="150"/>
      <c r="I280" s="150"/>
      <c r="J280" s="148"/>
    </row>
    <row r="281" s="135" customFormat="true" ht="25" hidden="false" customHeight="true" outlineLevel="0" collapsed="false">
      <c r="A281" s="149" t="s">
        <v>1017</v>
      </c>
      <c r="B281" s="149" t="s">
        <v>648</v>
      </c>
      <c r="C281" s="148"/>
      <c r="D281" s="148"/>
      <c r="E281" s="148"/>
      <c r="F281" s="154" t="s">
        <v>1018</v>
      </c>
      <c r="G281" s="148"/>
      <c r="H281" s="150" t="n">
        <v>18</v>
      </c>
      <c r="I281" s="150"/>
      <c r="J281" s="148"/>
    </row>
    <row r="282" s="135" customFormat="true" ht="25" hidden="false" customHeight="true" outlineLevel="0" collapsed="false">
      <c r="A282" s="149" t="s">
        <v>1019</v>
      </c>
      <c r="B282" s="149" t="s">
        <v>648</v>
      </c>
      <c r="C282" s="148"/>
      <c r="D282" s="148"/>
      <c r="E282" s="148"/>
      <c r="F282" s="154" t="s">
        <v>1020</v>
      </c>
      <c r="G282" s="148"/>
      <c r="H282" s="150" t="n">
        <v>20</v>
      </c>
      <c r="I282" s="150"/>
      <c r="J282" s="148"/>
    </row>
    <row r="283" s="135" customFormat="true" ht="25" hidden="false" customHeight="true" outlineLevel="0" collapsed="false">
      <c r="A283" s="149" t="s">
        <v>1021</v>
      </c>
      <c r="B283" s="149" t="s">
        <v>648</v>
      </c>
      <c r="C283" s="148"/>
      <c r="D283" s="148"/>
      <c r="E283" s="148"/>
      <c r="F283" s="154" t="s">
        <v>1022</v>
      </c>
      <c r="G283" s="148"/>
      <c r="H283" s="150" t="n">
        <v>932.6</v>
      </c>
      <c r="I283" s="150" t="n">
        <v>108.7</v>
      </c>
      <c r="J283" s="148"/>
    </row>
    <row r="284" s="135" customFormat="true" ht="25" hidden="false" customHeight="true" outlineLevel="0" collapsed="false">
      <c r="A284" s="149" t="s">
        <v>1023</v>
      </c>
      <c r="B284" s="149" t="s">
        <v>648</v>
      </c>
      <c r="C284" s="148"/>
      <c r="D284" s="148"/>
      <c r="E284" s="148"/>
      <c r="F284" s="154" t="s">
        <v>1024</v>
      </c>
      <c r="G284" s="148"/>
      <c r="H284" s="150" t="n">
        <v>353.29</v>
      </c>
      <c r="I284" s="150" t="n">
        <v>34.62</v>
      </c>
      <c r="J284" s="148"/>
    </row>
    <row r="285" s="135" customFormat="true" ht="25" hidden="false" customHeight="true" outlineLevel="0" collapsed="false">
      <c r="A285" s="149" t="s">
        <v>1025</v>
      </c>
      <c r="B285" s="149" t="s">
        <v>650</v>
      </c>
      <c r="C285" s="148"/>
      <c r="D285" s="148"/>
      <c r="E285" s="148"/>
      <c r="F285" s="154" t="s">
        <v>1026</v>
      </c>
      <c r="G285" s="148"/>
      <c r="H285" s="150" t="n">
        <v>700</v>
      </c>
      <c r="I285" s="151"/>
      <c r="J285" s="149" t="s">
        <v>1027</v>
      </c>
    </row>
    <row r="286" s="135" customFormat="true" ht="25" hidden="false" customHeight="true" outlineLevel="0" collapsed="false">
      <c r="A286" s="149" t="s">
        <v>1028</v>
      </c>
      <c r="B286" s="149" t="s">
        <v>1029</v>
      </c>
      <c r="C286" s="148"/>
      <c r="D286" s="148"/>
      <c r="E286" s="148"/>
      <c r="F286" s="154" t="s">
        <v>1026</v>
      </c>
      <c r="G286" s="148"/>
      <c r="H286" s="150" t="n">
        <v>1374.4</v>
      </c>
      <c r="I286" s="150"/>
      <c r="J286" s="148"/>
    </row>
    <row r="287" s="135" customFormat="true" ht="25" hidden="false" customHeight="true" outlineLevel="0" collapsed="false">
      <c r="A287" s="149" t="s">
        <v>1030</v>
      </c>
      <c r="B287" s="149" t="s">
        <v>643</v>
      </c>
      <c r="C287" s="148"/>
      <c r="D287" s="148"/>
      <c r="E287" s="148"/>
      <c r="F287" s="148"/>
      <c r="G287" s="148"/>
      <c r="H287" s="150"/>
      <c r="I287" s="151"/>
      <c r="J287" s="148"/>
    </row>
    <row r="288" s="135" customFormat="true" ht="25" hidden="false" customHeight="true" outlineLevel="0" collapsed="false">
      <c r="A288" s="161" t="s">
        <v>1031</v>
      </c>
      <c r="B288" s="161"/>
      <c r="C288" s="161"/>
      <c r="D288" s="161"/>
      <c r="E288" s="161"/>
      <c r="F288" s="161"/>
      <c r="G288" s="161"/>
      <c r="H288" s="145" t="n">
        <f aca="false">H289+H292+H293+H294+H297+H298+H299+H304+H308+H317+H320+H321+H322+H325+H326+H327+H328+H329+H333+H334+H335+H336+H344</f>
        <v>151903.21</v>
      </c>
      <c r="I288" s="145" t="n">
        <f aca="false">I289+I292+I293+I294+I297+I298+I299+I304+I308+I317+I320+I321+I322+I325+I326+I327+I328+I329+I333+I334+I335+I336</f>
        <v>4269.17</v>
      </c>
      <c r="J288" s="161"/>
    </row>
    <row r="289" s="135" customFormat="true" ht="25" hidden="false" customHeight="true" outlineLevel="0" collapsed="false">
      <c r="A289" s="163" t="s">
        <v>1032</v>
      </c>
      <c r="B289" s="161"/>
      <c r="C289" s="161"/>
      <c r="D289" s="161"/>
      <c r="E289" s="161"/>
      <c r="F289" s="161"/>
      <c r="G289" s="161"/>
      <c r="H289" s="145" t="n">
        <f aca="false">SUM(H290:H291)</f>
        <v>8817</v>
      </c>
      <c r="I289" s="145" t="n">
        <f aca="false">SUM(I290:I291)</f>
        <v>0</v>
      </c>
      <c r="J289" s="161"/>
    </row>
    <row r="290" s="135" customFormat="true" ht="25" hidden="false" customHeight="true" outlineLevel="0" collapsed="false">
      <c r="A290" s="154" t="s">
        <v>1033</v>
      </c>
      <c r="B290" s="157" t="s">
        <v>643</v>
      </c>
      <c r="C290" s="154" t="s">
        <v>1034</v>
      </c>
      <c r="D290" s="154" t="s">
        <v>637</v>
      </c>
      <c r="E290" s="154" t="s">
        <v>1035</v>
      </c>
      <c r="F290" s="154" t="s">
        <v>1036</v>
      </c>
      <c r="G290" s="157" t="s">
        <v>1037</v>
      </c>
      <c r="H290" s="150" t="n">
        <v>5317</v>
      </c>
      <c r="I290" s="150"/>
      <c r="J290" s="148"/>
    </row>
    <row r="291" s="135" customFormat="true" ht="25" hidden="false" customHeight="true" outlineLevel="0" collapsed="false">
      <c r="A291" s="154" t="s">
        <v>1038</v>
      </c>
      <c r="B291" s="157" t="s">
        <v>648</v>
      </c>
      <c r="C291" s="154" t="s">
        <v>1034</v>
      </c>
      <c r="D291" s="154" t="s">
        <v>637</v>
      </c>
      <c r="E291" s="154" t="s">
        <v>1035</v>
      </c>
      <c r="F291" s="154" t="s">
        <v>1036</v>
      </c>
      <c r="G291" s="154"/>
      <c r="H291" s="150" t="n">
        <v>3500</v>
      </c>
      <c r="I291" s="150"/>
      <c r="J291" s="148"/>
    </row>
    <row r="292" s="135" customFormat="true" ht="25" hidden="false" customHeight="true" outlineLevel="0" collapsed="false">
      <c r="A292" s="157" t="s">
        <v>1039</v>
      </c>
      <c r="B292" s="157" t="s">
        <v>648</v>
      </c>
      <c r="C292" s="154" t="s">
        <v>1034</v>
      </c>
      <c r="D292" s="154" t="s">
        <v>637</v>
      </c>
      <c r="E292" s="154" t="s">
        <v>1035</v>
      </c>
      <c r="F292" s="154" t="s">
        <v>1040</v>
      </c>
      <c r="G292" s="154"/>
      <c r="H292" s="150"/>
      <c r="I292" s="150"/>
      <c r="J292" s="148"/>
    </row>
    <row r="293" s="135" customFormat="true" ht="25" hidden="false" customHeight="true" outlineLevel="0" collapsed="false">
      <c r="A293" s="157" t="s">
        <v>1041</v>
      </c>
      <c r="B293" s="154"/>
      <c r="C293" s="154"/>
      <c r="D293" s="154"/>
      <c r="E293" s="154"/>
      <c r="F293" s="154" t="s">
        <v>1042</v>
      </c>
      <c r="G293" s="154"/>
      <c r="H293" s="150" t="n">
        <v>51</v>
      </c>
      <c r="I293" s="150"/>
      <c r="J293" s="148"/>
    </row>
    <row r="294" s="135" customFormat="true" ht="25" hidden="false" customHeight="true" outlineLevel="0" collapsed="false">
      <c r="A294" s="149" t="s">
        <v>1043</v>
      </c>
      <c r="B294" s="154"/>
      <c r="C294" s="154"/>
      <c r="D294" s="154"/>
      <c r="E294" s="154"/>
      <c r="F294" s="154"/>
      <c r="G294" s="154"/>
      <c r="H294" s="150" t="n">
        <f aca="false">H295+H296</f>
        <v>1770.4</v>
      </c>
      <c r="I294" s="150" t="n">
        <f aca="false">I295+I296</f>
        <v>132</v>
      </c>
      <c r="J294" s="148"/>
    </row>
    <row r="295" s="135" customFormat="true" ht="25" hidden="false" customHeight="true" outlineLevel="0" collapsed="false">
      <c r="A295" s="148" t="s">
        <v>1044</v>
      </c>
      <c r="B295" s="149" t="s">
        <v>648</v>
      </c>
      <c r="C295" s="148"/>
      <c r="D295" s="148"/>
      <c r="E295" s="148"/>
      <c r="F295" s="154" t="s">
        <v>1045</v>
      </c>
      <c r="G295" s="148"/>
      <c r="H295" s="150" t="n">
        <v>400</v>
      </c>
      <c r="I295" s="150"/>
      <c r="J295" s="148"/>
    </row>
    <row r="296" s="135" customFormat="true" ht="25" hidden="false" customHeight="true" outlineLevel="0" collapsed="false">
      <c r="A296" s="201" t="s">
        <v>1046</v>
      </c>
      <c r="B296" s="202" t="s">
        <v>648</v>
      </c>
      <c r="C296" s="202"/>
      <c r="D296" s="202"/>
      <c r="E296" s="202"/>
      <c r="F296" s="203" t="s">
        <v>1047</v>
      </c>
      <c r="G296" s="202"/>
      <c r="H296" s="204" t="n">
        <v>1370.4</v>
      </c>
      <c r="I296" s="204" t="n">
        <v>132</v>
      </c>
      <c r="J296" s="202"/>
    </row>
    <row r="297" s="135" customFormat="true" ht="25" hidden="false" customHeight="true" outlineLevel="0" collapsed="false">
      <c r="A297" s="149" t="s">
        <v>1048</v>
      </c>
      <c r="B297" s="149" t="s">
        <v>648</v>
      </c>
      <c r="C297" s="148"/>
      <c r="D297" s="148"/>
      <c r="E297" s="148"/>
      <c r="F297" s="154" t="s">
        <v>1040</v>
      </c>
      <c r="G297" s="148"/>
      <c r="H297" s="150" t="n">
        <v>1091.52</v>
      </c>
      <c r="I297" s="150"/>
      <c r="J297" s="148"/>
    </row>
    <row r="298" s="135" customFormat="true" ht="25" hidden="false" customHeight="true" outlineLevel="0" collapsed="false">
      <c r="A298" s="157" t="s">
        <v>1049</v>
      </c>
      <c r="B298" s="157" t="s">
        <v>648</v>
      </c>
      <c r="C298" s="154" t="s">
        <v>1034</v>
      </c>
      <c r="D298" s="154" t="s">
        <v>637</v>
      </c>
      <c r="E298" s="154" t="s">
        <v>1035</v>
      </c>
      <c r="F298" s="154" t="s">
        <v>1050</v>
      </c>
      <c r="G298" s="154"/>
      <c r="H298" s="150" t="n">
        <v>470</v>
      </c>
      <c r="I298" s="150"/>
      <c r="J298" s="148"/>
    </row>
    <row r="299" s="135" customFormat="true" ht="25" hidden="false" customHeight="true" outlineLevel="0" collapsed="false">
      <c r="A299" s="157" t="s">
        <v>1051</v>
      </c>
      <c r="B299" s="154"/>
      <c r="C299" s="154"/>
      <c r="D299" s="154"/>
      <c r="E299" s="154"/>
      <c r="F299" s="154"/>
      <c r="G299" s="154"/>
      <c r="H299" s="150" t="n">
        <f aca="false">H300+H301+H302+H303</f>
        <v>53802</v>
      </c>
      <c r="I299" s="150" t="n">
        <f aca="false">I300+I301+I302+I303</f>
        <v>2218</v>
      </c>
      <c r="J299" s="148"/>
    </row>
    <row r="300" s="135" customFormat="true" ht="25" hidden="false" customHeight="true" outlineLevel="0" collapsed="false">
      <c r="A300" s="148" t="s">
        <v>1052</v>
      </c>
      <c r="B300" s="154"/>
      <c r="C300" s="154"/>
      <c r="D300" s="154"/>
      <c r="E300" s="154"/>
      <c r="F300" s="154" t="s">
        <v>1053</v>
      </c>
      <c r="G300" s="154"/>
      <c r="H300" s="150" t="n">
        <v>1176</v>
      </c>
      <c r="I300" s="150"/>
      <c r="J300" s="148"/>
    </row>
    <row r="301" s="135" customFormat="true" ht="25" hidden="false" customHeight="true" outlineLevel="0" collapsed="false">
      <c r="A301" s="148" t="s">
        <v>1054</v>
      </c>
      <c r="B301" s="154"/>
      <c r="C301" s="154"/>
      <c r="D301" s="154"/>
      <c r="E301" s="154"/>
      <c r="F301" s="154" t="s">
        <v>1053</v>
      </c>
      <c r="G301" s="154"/>
      <c r="H301" s="150" t="n">
        <v>400</v>
      </c>
      <c r="I301" s="150"/>
      <c r="J301" s="148"/>
    </row>
    <row r="302" s="135" customFormat="true" ht="25" hidden="false" customHeight="true" outlineLevel="0" collapsed="false">
      <c r="A302" s="154" t="s">
        <v>1055</v>
      </c>
      <c r="B302" s="154"/>
      <c r="C302" s="154"/>
      <c r="D302" s="154"/>
      <c r="E302" s="154"/>
      <c r="F302" s="154" t="s">
        <v>1053</v>
      </c>
      <c r="G302" s="154"/>
      <c r="H302" s="205" t="n">
        <v>27230</v>
      </c>
      <c r="I302" s="150"/>
      <c r="J302" s="148"/>
    </row>
    <row r="303" s="135" customFormat="true" ht="25" hidden="false" customHeight="true" outlineLevel="0" collapsed="false">
      <c r="A303" s="154" t="s">
        <v>1056</v>
      </c>
      <c r="B303" s="154"/>
      <c r="C303" s="154"/>
      <c r="D303" s="154"/>
      <c r="E303" s="154"/>
      <c r="F303" s="154" t="s">
        <v>1053</v>
      </c>
      <c r="G303" s="154"/>
      <c r="H303" s="205" t="n">
        <v>24996</v>
      </c>
      <c r="I303" s="150" t="n">
        <v>2218</v>
      </c>
      <c r="J303" s="148"/>
    </row>
    <row r="304" s="135" customFormat="true" ht="25" hidden="false" customHeight="true" outlineLevel="0" collapsed="false">
      <c r="A304" s="157" t="s">
        <v>1057</v>
      </c>
      <c r="B304" s="157" t="s">
        <v>648</v>
      </c>
      <c r="C304" s="154" t="s">
        <v>1034</v>
      </c>
      <c r="D304" s="154" t="s">
        <v>637</v>
      </c>
      <c r="E304" s="154" t="s">
        <v>1035</v>
      </c>
      <c r="F304" s="154" t="s">
        <v>1040</v>
      </c>
      <c r="G304" s="154"/>
      <c r="H304" s="150" t="n">
        <f aca="false">H305+H306+H307</f>
        <v>6788</v>
      </c>
      <c r="I304" s="150" t="n">
        <f aca="false">I305+I306+I307</f>
        <v>0</v>
      </c>
      <c r="J304" s="148"/>
    </row>
    <row r="305" s="135" customFormat="true" ht="25" hidden="false" customHeight="true" outlineLevel="0" collapsed="false">
      <c r="A305" s="148" t="s">
        <v>1058</v>
      </c>
      <c r="B305" s="154"/>
      <c r="C305" s="154"/>
      <c r="D305" s="154"/>
      <c r="E305" s="154"/>
      <c r="F305" s="154" t="s">
        <v>1040</v>
      </c>
      <c r="G305" s="154"/>
      <c r="H305" s="150" t="n">
        <v>608</v>
      </c>
      <c r="I305" s="150"/>
      <c r="J305" s="148"/>
    </row>
    <row r="306" s="135" customFormat="true" ht="25" hidden="false" customHeight="true" outlineLevel="0" collapsed="false">
      <c r="A306" s="148" t="s">
        <v>1059</v>
      </c>
      <c r="B306" s="154"/>
      <c r="C306" s="154"/>
      <c r="D306" s="154"/>
      <c r="E306" s="154"/>
      <c r="F306" s="154"/>
      <c r="G306" s="154"/>
      <c r="H306" s="150"/>
      <c r="I306" s="150"/>
      <c r="J306" s="148"/>
    </row>
    <row r="307" s="135" customFormat="true" ht="25" hidden="false" customHeight="true" outlineLevel="0" collapsed="false">
      <c r="A307" s="148" t="s">
        <v>1060</v>
      </c>
      <c r="B307" s="154"/>
      <c r="C307" s="154"/>
      <c r="D307" s="154"/>
      <c r="E307" s="154"/>
      <c r="F307" s="154" t="s">
        <v>1040</v>
      </c>
      <c r="G307" s="154"/>
      <c r="H307" s="150" t="n">
        <v>6180</v>
      </c>
      <c r="I307" s="150"/>
      <c r="J307" s="148"/>
    </row>
    <row r="308" s="135" customFormat="true" ht="25" hidden="false" customHeight="true" outlineLevel="0" collapsed="false">
      <c r="A308" s="149" t="s">
        <v>1061</v>
      </c>
      <c r="B308" s="154"/>
      <c r="C308" s="154"/>
      <c r="D308" s="154"/>
      <c r="E308" s="154"/>
      <c r="F308" s="154"/>
      <c r="G308" s="154"/>
      <c r="H308" s="150" t="n">
        <f aca="false">H309+H310+H311+H312+H313+H314+H315+H316</f>
        <v>5059.63</v>
      </c>
      <c r="I308" s="150" t="n">
        <f aca="false">I309+I310+I311+I312+I313+I314+I315+I316</f>
        <v>10</v>
      </c>
      <c r="J308" s="148"/>
    </row>
    <row r="309" s="135" customFormat="true" ht="25" hidden="false" customHeight="true" outlineLevel="0" collapsed="false">
      <c r="A309" s="154" t="s">
        <v>1062</v>
      </c>
      <c r="B309" s="157" t="s">
        <v>648</v>
      </c>
      <c r="C309" s="154" t="s">
        <v>1034</v>
      </c>
      <c r="D309" s="154" t="s">
        <v>637</v>
      </c>
      <c r="E309" s="154" t="s">
        <v>1035</v>
      </c>
      <c r="F309" s="154" t="s">
        <v>1063</v>
      </c>
      <c r="G309" s="154"/>
      <c r="H309" s="150" t="n">
        <v>900</v>
      </c>
      <c r="I309" s="150"/>
      <c r="J309" s="148"/>
    </row>
    <row r="310" s="135" customFormat="true" ht="25" hidden="false" customHeight="true" outlineLevel="0" collapsed="false">
      <c r="A310" s="154" t="s">
        <v>1064</v>
      </c>
      <c r="B310" s="157" t="s">
        <v>648</v>
      </c>
      <c r="C310" s="154" t="s">
        <v>1034</v>
      </c>
      <c r="D310" s="154" t="s">
        <v>637</v>
      </c>
      <c r="E310" s="154" t="s">
        <v>1035</v>
      </c>
      <c r="F310" s="154" t="s">
        <v>1063</v>
      </c>
      <c r="G310" s="154"/>
      <c r="H310" s="150"/>
      <c r="I310" s="150"/>
      <c r="J310" s="148"/>
    </row>
    <row r="311" s="135" customFormat="true" ht="25" hidden="false" customHeight="true" outlineLevel="0" collapsed="false">
      <c r="A311" s="154" t="s">
        <v>1065</v>
      </c>
      <c r="B311" s="154"/>
      <c r="C311" s="154"/>
      <c r="D311" s="154"/>
      <c r="E311" s="154"/>
      <c r="F311" s="154" t="s">
        <v>1063</v>
      </c>
      <c r="G311" s="154"/>
      <c r="H311" s="150" t="n">
        <v>150</v>
      </c>
      <c r="I311" s="150" t="n">
        <v>10</v>
      </c>
      <c r="J311" s="148"/>
    </row>
    <row r="312" s="135" customFormat="true" ht="25" hidden="false" customHeight="true" outlineLevel="0" collapsed="false">
      <c r="A312" s="154" t="s">
        <v>1066</v>
      </c>
      <c r="B312" s="154"/>
      <c r="C312" s="154"/>
      <c r="D312" s="154"/>
      <c r="E312" s="154"/>
      <c r="F312" s="154" t="s">
        <v>1063</v>
      </c>
      <c r="G312" s="154"/>
      <c r="H312" s="150" t="n">
        <v>776</v>
      </c>
      <c r="I312" s="150"/>
      <c r="J312" s="148"/>
    </row>
    <row r="313" s="135" customFormat="true" ht="25" hidden="false" customHeight="true" outlineLevel="0" collapsed="false">
      <c r="A313" s="154" t="s">
        <v>1067</v>
      </c>
      <c r="B313" s="154"/>
      <c r="C313" s="154"/>
      <c r="D313" s="154"/>
      <c r="E313" s="154"/>
      <c r="F313" s="154" t="s">
        <v>1063</v>
      </c>
      <c r="G313" s="154"/>
      <c r="H313" s="150" t="n">
        <v>906.1</v>
      </c>
      <c r="I313" s="150"/>
      <c r="J313" s="148"/>
    </row>
    <row r="314" s="135" customFormat="true" ht="25" hidden="false" customHeight="true" outlineLevel="0" collapsed="false">
      <c r="A314" s="154" t="s">
        <v>1068</v>
      </c>
      <c r="B314" s="154"/>
      <c r="C314" s="154"/>
      <c r="D314" s="154"/>
      <c r="E314" s="154"/>
      <c r="F314" s="154" t="s">
        <v>1063</v>
      </c>
      <c r="G314" s="154"/>
      <c r="H314" s="206" t="n">
        <v>1683.53</v>
      </c>
      <c r="I314" s="150"/>
      <c r="J314" s="148"/>
    </row>
    <row r="315" s="135" customFormat="true" ht="25" hidden="false" customHeight="true" outlineLevel="0" collapsed="false">
      <c r="A315" s="154" t="s">
        <v>1069</v>
      </c>
      <c r="B315" s="154"/>
      <c r="C315" s="154"/>
      <c r="D315" s="154"/>
      <c r="E315" s="154"/>
      <c r="F315" s="154" t="s">
        <v>1063</v>
      </c>
      <c r="G315" s="154"/>
      <c r="H315" s="206" t="n">
        <v>500</v>
      </c>
      <c r="I315" s="150"/>
      <c r="J315" s="148"/>
    </row>
    <row r="316" s="135" customFormat="true" ht="25" hidden="false" customHeight="true" outlineLevel="0" collapsed="false">
      <c r="A316" s="154" t="s">
        <v>11</v>
      </c>
      <c r="B316" s="154"/>
      <c r="C316" s="154"/>
      <c r="D316" s="154"/>
      <c r="E316" s="154"/>
      <c r="F316" s="154" t="s">
        <v>1063</v>
      </c>
      <c r="G316" s="154"/>
      <c r="H316" s="206" t="n">
        <v>144</v>
      </c>
      <c r="I316" s="150"/>
      <c r="J316" s="148"/>
    </row>
    <row r="317" s="135" customFormat="true" ht="25" hidden="false" customHeight="true" outlineLevel="0" collapsed="false">
      <c r="A317" s="149" t="s">
        <v>1070</v>
      </c>
      <c r="B317" s="149" t="s">
        <v>648</v>
      </c>
      <c r="C317" s="148"/>
      <c r="D317" s="148"/>
      <c r="E317" s="148"/>
      <c r="F317" s="148"/>
      <c r="G317" s="148"/>
      <c r="H317" s="150" t="n">
        <f aca="false">H318+H319</f>
        <v>1300</v>
      </c>
      <c r="I317" s="150" t="n">
        <f aca="false">I318+I319</f>
        <v>0</v>
      </c>
      <c r="J317" s="148"/>
    </row>
    <row r="318" s="135" customFormat="true" ht="25" hidden="false" customHeight="true" outlineLevel="0" collapsed="false">
      <c r="A318" s="148" t="s">
        <v>1071</v>
      </c>
      <c r="B318" s="148"/>
      <c r="C318" s="148"/>
      <c r="D318" s="148"/>
      <c r="E318" s="148"/>
      <c r="F318" s="154" t="s">
        <v>1072</v>
      </c>
      <c r="G318" s="148"/>
      <c r="H318" s="150"/>
      <c r="I318" s="150"/>
      <c r="J318" s="148"/>
    </row>
    <row r="319" s="135" customFormat="true" ht="25" hidden="false" customHeight="true" outlineLevel="0" collapsed="false">
      <c r="A319" s="148" t="s">
        <v>1073</v>
      </c>
      <c r="B319" s="148"/>
      <c r="C319" s="148"/>
      <c r="D319" s="148"/>
      <c r="E319" s="148"/>
      <c r="F319" s="154" t="s">
        <v>1072</v>
      </c>
      <c r="G319" s="148"/>
      <c r="H319" s="150" t="n">
        <v>1300</v>
      </c>
      <c r="I319" s="150"/>
      <c r="J319" s="148"/>
    </row>
    <row r="320" s="135" customFormat="true" ht="25" hidden="false" customHeight="true" outlineLevel="0" collapsed="false">
      <c r="A320" s="149" t="s">
        <v>1074</v>
      </c>
      <c r="B320" s="149" t="s">
        <v>648</v>
      </c>
      <c r="C320" s="148"/>
      <c r="D320" s="148"/>
      <c r="E320" s="148"/>
      <c r="F320" s="154" t="s">
        <v>1075</v>
      </c>
      <c r="G320" s="148"/>
      <c r="H320" s="150" t="n">
        <v>1100</v>
      </c>
      <c r="I320" s="150"/>
      <c r="J320" s="148"/>
    </row>
    <row r="321" s="135" customFormat="true" ht="25" hidden="false" customHeight="true" outlineLevel="0" collapsed="false">
      <c r="A321" s="149" t="s">
        <v>1076</v>
      </c>
      <c r="B321" s="149" t="s">
        <v>648</v>
      </c>
      <c r="C321" s="148"/>
      <c r="D321" s="148"/>
      <c r="E321" s="148"/>
      <c r="F321" s="154" t="s">
        <v>1075</v>
      </c>
      <c r="G321" s="148"/>
      <c r="H321" s="150" t="n">
        <v>51.44</v>
      </c>
      <c r="I321" s="150" t="n">
        <v>7.48</v>
      </c>
      <c r="J321" s="148"/>
    </row>
    <row r="322" s="135" customFormat="true" ht="25" hidden="false" customHeight="true" outlineLevel="0" collapsed="false">
      <c r="A322" s="149" t="s">
        <v>1077</v>
      </c>
      <c r="B322" s="148"/>
      <c r="C322" s="148"/>
      <c r="D322" s="148"/>
      <c r="E322" s="148"/>
      <c r="F322" s="148"/>
      <c r="G322" s="148"/>
      <c r="H322" s="150" t="n">
        <f aca="false">H323+H324</f>
        <v>200</v>
      </c>
      <c r="I322" s="150" t="n">
        <f aca="false">I323+I324</f>
        <v>0</v>
      </c>
      <c r="J322" s="148"/>
    </row>
    <row r="323" s="135" customFormat="true" ht="25" hidden="false" customHeight="true" outlineLevel="0" collapsed="false">
      <c r="A323" s="148" t="s">
        <v>1078</v>
      </c>
      <c r="B323" s="148"/>
      <c r="C323" s="148"/>
      <c r="D323" s="148"/>
      <c r="E323" s="148"/>
      <c r="F323" s="154" t="s">
        <v>1079</v>
      </c>
      <c r="G323" s="148"/>
      <c r="H323" s="150" t="n">
        <v>200</v>
      </c>
      <c r="I323" s="150"/>
      <c r="J323" s="148"/>
    </row>
    <row r="324" s="135" customFormat="true" ht="25" hidden="false" customHeight="true" outlineLevel="0" collapsed="false">
      <c r="A324" s="207" t="s">
        <v>1080</v>
      </c>
      <c r="B324" s="148"/>
      <c r="C324" s="148"/>
      <c r="D324" s="148"/>
      <c r="E324" s="148"/>
      <c r="F324" s="148"/>
      <c r="G324" s="148"/>
      <c r="H324" s="150"/>
      <c r="I324" s="150"/>
      <c r="J324" s="148"/>
    </row>
    <row r="325" s="135" customFormat="true" ht="25" hidden="false" customHeight="true" outlineLevel="0" collapsed="false">
      <c r="A325" s="149" t="s">
        <v>1081</v>
      </c>
      <c r="B325" s="208" t="s">
        <v>648</v>
      </c>
      <c r="C325" s="148"/>
      <c r="D325" s="148"/>
      <c r="E325" s="148"/>
      <c r="F325" s="154" t="s">
        <v>1082</v>
      </c>
      <c r="G325" s="148"/>
      <c r="H325" s="150" t="n">
        <v>498.81</v>
      </c>
      <c r="I325" s="150"/>
      <c r="J325" s="148"/>
    </row>
    <row r="326" s="135" customFormat="true" ht="25" hidden="false" customHeight="true" outlineLevel="0" collapsed="false">
      <c r="A326" s="149" t="s">
        <v>1083</v>
      </c>
      <c r="B326" s="208" t="s">
        <v>648</v>
      </c>
      <c r="C326" s="148"/>
      <c r="D326" s="148"/>
      <c r="E326" s="148"/>
      <c r="F326" s="148"/>
      <c r="G326" s="148"/>
      <c r="H326" s="150"/>
      <c r="I326" s="150"/>
      <c r="J326" s="148"/>
    </row>
    <row r="327" s="135" customFormat="true" ht="25" hidden="false" customHeight="true" outlineLevel="0" collapsed="false">
      <c r="A327" s="209" t="s">
        <v>1084</v>
      </c>
      <c r="B327" s="149" t="s">
        <v>648</v>
      </c>
      <c r="C327" s="148"/>
      <c r="D327" s="148"/>
      <c r="E327" s="148"/>
      <c r="F327" s="154" t="s">
        <v>1085</v>
      </c>
      <c r="G327" s="148"/>
      <c r="H327" s="150" t="n">
        <v>850</v>
      </c>
      <c r="I327" s="150"/>
      <c r="J327" s="148"/>
    </row>
    <row r="328" s="135" customFormat="true" ht="25" hidden="false" customHeight="true" outlineLevel="0" collapsed="false">
      <c r="A328" s="149" t="s">
        <v>1086</v>
      </c>
      <c r="B328" s="149" t="s">
        <v>648</v>
      </c>
      <c r="C328" s="148"/>
      <c r="D328" s="148"/>
      <c r="E328" s="148"/>
      <c r="F328" s="154" t="s">
        <v>1087</v>
      </c>
      <c r="G328" s="148"/>
      <c r="H328" s="150" t="n">
        <v>370</v>
      </c>
      <c r="I328" s="150"/>
      <c r="J328" s="148"/>
    </row>
    <row r="329" s="135" customFormat="true" ht="25" hidden="false" customHeight="true" outlineLevel="0" collapsed="false">
      <c r="A329" s="149" t="s">
        <v>1088</v>
      </c>
      <c r="B329" s="148"/>
      <c r="C329" s="148"/>
      <c r="D329" s="148"/>
      <c r="E329" s="148"/>
      <c r="F329" s="148"/>
      <c r="G329" s="148"/>
      <c r="H329" s="150" t="n">
        <f aca="false">H330+H331+H332</f>
        <v>18674.84</v>
      </c>
      <c r="I329" s="150" t="n">
        <f aca="false">I330+I331+I332</f>
        <v>0</v>
      </c>
      <c r="J329" s="148"/>
    </row>
    <row r="330" s="135" customFormat="true" ht="25" hidden="false" customHeight="true" outlineLevel="0" collapsed="false">
      <c r="A330" s="148" t="s">
        <v>1089</v>
      </c>
      <c r="B330" s="148"/>
      <c r="C330" s="148"/>
      <c r="D330" s="148"/>
      <c r="E330" s="148"/>
      <c r="F330" s="154" t="s">
        <v>1090</v>
      </c>
      <c r="G330" s="148"/>
      <c r="H330" s="150" t="n">
        <v>5474.84</v>
      </c>
      <c r="I330" s="150"/>
      <c r="J330" s="148"/>
    </row>
    <row r="331" s="135" customFormat="true" ht="25" hidden="false" customHeight="true" outlineLevel="0" collapsed="false">
      <c r="A331" s="154" t="s">
        <v>1091</v>
      </c>
      <c r="B331" s="157" t="s">
        <v>648</v>
      </c>
      <c r="C331" s="154" t="s">
        <v>1034</v>
      </c>
      <c r="D331" s="154" t="s">
        <v>637</v>
      </c>
      <c r="E331" s="154" t="s">
        <v>1035</v>
      </c>
      <c r="F331" s="154" t="s">
        <v>1092</v>
      </c>
      <c r="G331" s="154"/>
      <c r="H331" s="150" t="n">
        <v>6900</v>
      </c>
      <c r="I331" s="150"/>
      <c r="J331" s="148"/>
    </row>
    <row r="332" s="135" customFormat="true" ht="25" hidden="false" customHeight="true" outlineLevel="0" collapsed="false">
      <c r="A332" s="154" t="s">
        <v>1093</v>
      </c>
      <c r="B332" s="157" t="s">
        <v>648</v>
      </c>
      <c r="C332" s="154" t="s">
        <v>1034</v>
      </c>
      <c r="D332" s="154" t="s">
        <v>637</v>
      </c>
      <c r="E332" s="154" t="s">
        <v>1035</v>
      </c>
      <c r="F332" s="154" t="s">
        <v>1092</v>
      </c>
      <c r="G332" s="154"/>
      <c r="H332" s="150" t="n">
        <v>6300</v>
      </c>
      <c r="I332" s="150"/>
      <c r="J332" s="148"/>
    </row>
    <row r="333" s="135" customFormat="true" ht="25" hidden="false" customHeight="true" outlineLevel="0" collapsed="false">
      <c r="A333" s="157" t="s">
        <v>1094</v>
      </c>
      <c r="B333" s="157" t="s">
        <v>648</v>
      </c>
      <c r="C333" s="154" t="s">
        <v>1034</v>
      </c>
      <c r="D333" s="154" t="s">
        <v>637</v>
      </c>
      <c r="E333" s="154" t="s">
        <v>1035</v>
      </c>
      <c r="F333" s="154" t="s">
        <v>1095</v>
      </c>
      <c r="G333" s="154"/>
      <c r="H333" s="150" t="n">
        <v>1900</v>
      </c>
      <c r="I333" s="150"/>
      <c r="J333" s="148"/>
    </row>
    <row r="334" s="135" customFormat="true" ht="25" hidden="false" customHeight="true" outlineLevel="0" collapsed="false">
      <c r="A334" s="157" t="s">
        <v>1096</v>
      </c>
      <c r="B334" s="157" t="s">
        <v>648</v>
      </c>
      <c r="C334" s="154" t="s">
        <v>1034</v>
      </c>
      <c r="D334" s="154" t="s">
        <v>637</v>
      </c>
      <c r="E334" s="154" t="s">
        <v>1035</v>
      </c>
      <c r="F334" s="154" t="s">
        <v>1072</v>
      </c>
      <c r="G334" s="154"/>
      <c r="H334" s="150"/>
      <c r="I334" s="150"/>
      <c r="J334" s="148"/>
    </row>
    <row r="335" s="135" customFormat="true" ht="25" hidden="false" customHeight="true" outlineLevel="0" collapsed="false">
      <c r="A335" s="149" t="s">
        <v>1097</v>
      </c>
      <c r="B335" s="149" t="s">
        <v>1098</v>
      </c>
      <c r="C335" s="148" t="s">
        <v>1099</v>
      </c>
      <c r="D335" s="148" t="s">
        <v>637</v>
      </c>
      <c r="E335" s="148" t="s">
        <v>1100</v>
      </c>
      <c r="F335" s="148" t="s">
        <v>1101</v>
      </c>
      <c r="G335" s="148"/>
      <c r="H335" s="150" t="n">
        <v>43.2</v>
      </c>
      <c r="I335" s="150"/>
      <c r="J335" s="148"/>
    </row>
    <row r="336" s="135" customFormat="true" ht="25" hidden="false" customHeight="true" outlineLevel="0" collapsed="false">
      <c r="A336" s="149" t="s">
        <v>1102</v>
      </c>
      <c r="B336" s="148"/>
      <c r="C336" s="148"/>
      <c r="D336" s="148"/>
      <c r="E336" s="148"/>
      <c r="F336" s="148"/>
      <c r="G336" s="148"/>
      <c r="H336" s="150" t="n">
        <f aca="false">H337+H338+H339+H340+H341+H342+H343</f>
        <v>48783.2</v>
      </c>
      <c r="I336" s="150" t="n">
        <f aca="false">I337+I338+I339+I340+I341+I342+I343</f>
        <v>1901.69</v>
      </c>
      <c r="J336" s="148"/>
    </row>
    <row r="337" s="135" customFormat="true" ht="25" hidden="false" customHeight="true" outlineLevel="0" collapsed="false">
      <c r="A337" s="148" t="s">
        <v>1103</v>
      </c>
      <c r="B337" s="148"/>
      <c r="C337" s="148"/>
      <c r="D337" s="148"/>
      <c r="E337" s="148"/>
      <c r="F337" s="154" t="s">
        <v>1104</v>
      </c>
      <c r="G337" s="148"/>
      <c r="H337" s="150" t="n">
        <v>13096.63</v>
      </c>
      <c r="I337" s="150"/>
      <c r="J337" s="148"/>
    </row>
    <row r="338" s="135" customFormat="true" ht="25" hidden="false" customHeight="true" outlineLevel="0" collapsed="false">
      <c r="A338" s="148" t="s">
        <v>1105</v>
      </c>
      <c r="B338" s="148"/>
      <c r="C338" s="148"/>
      <c r="D338" s="148"/>
      <c r="E338" s="148"/>
      <c r="F338" s="154" t="s">
        <v>1104</v>
      </c>
      <c r="G338" s="148"/>
      <c r="H338" s="150" t="n">
        <v>19629.87</v>
      </c>
      <c r="I338" s="150" t="n">
        <v>1812.22</v>
      </c>
      <c r="J338" s="148"/>
    </row>
    <row r="339" s="135" customFormat="true" ht="25" hidden="false" customHeight="true" outlineLevel="0" collapsed="false">
      <c r="A339" s="148" t="s">
        <v>1106</v>
      </c>
      <c r="B339" s="148"/>
      <c r="C339" s="148"/>
      <c r="D339" s="148"/>
      <c r="E339" s="148"/>
      <c r="F339" s="154" t="s">
        <v>1104</v>
      </c>
      <c r="G339" s="148"/>
      <c r="H339" s="150" t="n">
        <v>3275.7</v>
      </c>
      <c r="I339" s="150" t="n">
        <v>89.47</v>
      </c>
      <c r="J339" s="148"/>
    </row>
    <row r="340" s="135" customFormat="true" ht="25" hidden="false" customHeight="true" outlineLevel="0" collapsed="false">
      <c r="A340" s="148" t="s">
        <v>1107</v>
      </c>
      <c r="B340" s="148"/>
      <c r="C340" s="148"/>
      <c r="D340" s="148"/>
      <c r="E340" s="148"/>
      <c r="F340" s="154" t="s">
        <v>1104</v>
      </c>
      <c r="G340" s="148"/>
      <c r="H340" s="150" t="n">
        <v>10755</v>
      </c>
      <c r="I340" s="150"/>
      <c r="J340" s="148"/>
    </row>
    <row r="341" s="135" customFormat="true" ht="25" hidden="false" customHeight="true" outlineLevel="0" collapsed="false">
      <c r="A341" s="148" t="s">
        <v>1108</v>
      </c>
      <c r="B341" s="148"/>
      <c r="C341" s="148"/>
      <c r="D341" s="148"/>
      <c r="E341" s="148"/>
      <c r="F341" s="154" t="s">
        <v>1072</v>
      </c>
      <c r="G341" s="148"/>
      <c r="H341" s="150" t="n">
        <v>2016</v>
      </c>
      <c r="I341" s="150"/>
      <c r="J341" s="148"/>
    </row>
    <row r="342" s="135" customFormat="true" ht="25" hidden="false" customHeight="true" outlineLevel="0" collapsed="false">
      <c r="A342" s="148" t="s">
        <v>1109</v>
      </c>
      <c r="B342" s="148"/>
      <c r="C342" s="148"/>
      <c r="D342" s="148"/>
      <c r="E342" s="148"/>
      <c r="F342" s="148"/>
      <c r="G342" s="148"/>
      <c r="H342" s="150"/>
      <c r="I342" s="150"/>
      <c r="J342" s="148"/>
    </row>
    <row r="343" s="135" customFormat="true" ht="25" hidden="false" customHeight="true" outlineLevel="0" collapsed="false">
      <c r="A343" s="148" t="s">
        <v>1110</v>
      </c>
      <c r="B343" s="148"/>
      <c r="C343" s="148"/>
      <c r="D343" s="148"/>
      <c r="E343" s="148"/>
      <c r="F343" s="154" t="s">
        <v>1111</v>
      </c>
      <c r="G343" s="148"/>
      <c r="H343" s="150" t="n">
        <v>10</v>
      </c>
      <c r="I343" s="150"/>
      <c r="J343" s="148"/>
    </row>
    <row r="344" s="135" customFormat="true" ht="25" hidden="false" customHeight="true" outlineLevel="0" collapsed="false">
      <c r="A344" s="157" t="s">
        <v>1112</v>
      </c>
      <c r="B344" s="148"/>
      <c r="C344" s="148"/>
      <c r="D344" s="148"/>
      <c r="E344" s="148"/>
      <c r="F344" s="154" t="s">
        <v>1040</v>
      </c>
      <c r="G344" s="148"/>
      <c r="H344" s="150" t="n">
        <v>282.17</v>
      </c>
      <c r="I344" s="150"/>
      <c r="J344" s="148"/>
    </row>
    <row r="345" s="135" customFormat="true" ht="25" hidden="false" customHeight="true" outlineLevel="0" collapsed="false">
      <c r="A345" s="161" t="s">
        <v>1113</v>
      </c>
      <c r="B345" s="161"/>
      <c r="C345" s="161"/>
      <c r="D345" s="161"/>
      <c r="E345" s="161"/>
      <c r="F345" s="161"/>
      <c r="G345" s="161"/>
      <c r="H345" s="145" t="n">
        <f aca="false">SUM(H346:H350)</f>
        <v>2542.6</v>
      </c>
      <c r="I345" s="145" t="n">
        <f aca="false">SUM(I346:I350)</f>
        <v>0</v>
      </c>
      <c r="J345" s="161"/>
    </row>
    <row r="346" s="135" customFormat="true" ht="25" hidden="false" customHeight="true" outlineLevel="0" collapsed="false">
      <c r="A346" s="149" t="s">
        <v>1114</v>
      </c>
      <c r="B346" s="149" t="s">
        <v>650</v>
      </c>
      <c r="C346" s="148"/>
      <c r="D346" s="148"/>
      <c r="E346" s="148"/>
      <c r="F346" s="148"/>
      <c r="G346" s="148"/>
      <c r="H346" s="150"/>
      <c r="I346" s="150"/>
      <c r="J346" s="148"/>
    </row>
    <row r="347" s="135" customFormat="true" ht="25" hidden="false" customHeight="true" outlineLevel="0" collapsed="false">
      <c r="A347" s="149" t="s">
        <v>1115</v>
      </c>
      <c r="B347" s="149" t="s">
        <v>650</v>
      </c>
      <c r="C347" s="148"/>
      <c r="D347" s="148"/>
      <c r="E347" s="148"/>
      <c r="F347" s="148"/>
      <c r="G347" s="148"/>
      <c r="H347" s="150"/>
      <c r="I347" s="150"/>
      <c r="J347" s="148"/>
    </row>
    <row r="348" s="135" customFormat="true" ht="25" hidden="false" customHeight="true" outlineLevel="0" collapsed="false">
      <c r="A348" s="149" t="s">
        <v>1116</v>
      </c>
      <c r="B348" s="149" t="s">
        <v>650</v>
      </c>
      <c r="C348" s="148"/>
      <c r="D348" s="148"/>
      <c r="E348" s="148"/>
      <c r="F348" s="154" t="s">
        <v>1117</v>
      </c>
      <c r="G348" s="148"/>
      <c r="H348" s="150" t="n">
        <v>1200</v>
      </c>
      <c r="I348" s="150"/>
      <c r="J348" s="148"/>
    </row>
    <row r="349" s="135" customFormat="true" ht="25" hidden="false" customHeight="true" outlineLevel="0" collapsed="false">
      <c r="A349" s="157" t="s">
        <v>1118</v>
      </c>
      <c r="B349" s="157" t="s">
        <v>594</v>
      </c>
      <c r="C349" s="154" t="s">
        <v>1119</v>
      </c>
      <c r="D349" s="154" t="s">
        <v>637</v>
      </c>
      <c r="E349" s="154" t="s">
        <v>1120</v>
      </c>
      <c r="F349" s="154"/>
      <c r="G349" s="154"/>
      <c r="H349" s="150"/>
      <c r="I349" s="150"/>
      <c r="J349" s="148"/>
    </row>
    <row r="350" s="135" customFormat="true" ht="25" hidden="false" customHeight="true" outlineLevel="0" collapsed="false">
      <c r="A350" s="149" t="s">
        <v>1121</v>
      </c>
      <c r="B350" s="149" t="s">
        <v>650</v>
      </c>
      <c r="C350" s="148"/>
      <c r="D350" s="148"/>
      <c r="E350" s="148"/>
      <c r="F350" s="154" t="s">
        <v>1122</v>
      </c>
      <c r="G350" s="148"/>
      <c r="H350" s="150" t="n">
        <v>1342.6</v>
      </c>
      <c r="I350" s="150"/>
      <c r="J350" s="149" t="s">
        <v>1123</v>
      </c>
    </row>
    <row r="351" s="135" customFormat="true" ht="25" hidden="false" customHeight="true" outlineLevel="0" collapsed="false">
      <c r="A351" s="161" t="s">
        <v>1124</v>
      </c>
      <c r="B351" s="161"/>
      <c r="C351" s="161"/>
      <c r="D351" s="161"/>
      <c r="E351" s="161"/>
      <c r="F351" s="161"/>
      <c r="G351" s="161"/>
      <c r="H351" s="145" t="n">
        <f aca="false">SUM(H352)</f>
        <v>0</v>
      </c>
      <c r="I351" s="145" t="n">
        <f aca="false">SUM(I352)</f>
        <v>0</v>
      </c>
      <c r="J351" s="161"/>
    </row>
    <row r="352" s="135" customFormat="true" ht="25" hidden="false" customHeight="true" outlineLevel="0" collapsed="false">
      <c r="A352" s="149" t="s">
        <v>1125</v>
      </c>
      <c r="B352" s="149" t="s">
        <v>650</v>
      </c>
      <c r="C352" s="148"/>
      <c r="D352" s="148"/>
      <c r="E352" s="148"/>
      <c r="F352" s="148"/>
      <c r="G352" s="148"/>
      <c r="H352" s="150"/>
      <c r="I352" s="150"/>
      <c r="J352" s="148"/>
    </row>
    <row r="353" s="135" customFormat="true" ht="25" hidden="false" customHeight="true" outlineLevel="0" collapsed="false">
      <c r="A353" s="161" t="s">
        <v>1126</v>
      </c>
      <c r="B353" s="161"/>
      <c r="C353" s="161"/>
      <c r="D353" s="161"/>
      <c r="E353" s="161"/>
      <c r="F353" s="161"/>
      <c r="G353" s="161"/>
      <c r="H353" s="145" t="n">
        <f aca="false">SUM(H354:H355)</f>
        <v>500</v>
      </c>
      <c r="I353" s="145" t="n">
        <f aca="false">SUM(I354:I355)</f>
        <v>0</v>
      </c>
      <c r="J353" s="161"/>
    </row>
    <row r="354" s="135" customFormat="true" ht="25" hidden="false" customHeight="true" outlineLevel="0" collapsed="false">
      <c r="A354" s="157" t="s">
        <v>1127</v>
      </c>
      <c r="B354" s="157" t="s">
        <v>594</v>
      </c>
      <c r="C354" s="154" t="s">
        <v>1128</v>
      </c>
      <c r="D354" s="154" t="s">
        <v>637</v>
      </c>
      <c r="E354" s="154" t="s">
        <v>1129</v>
      </c>
      <c r="F354" s="154" t="s">
        <v>1130</v>
      </c>
      <c r="G354" s="154"/>
      <c r="H354" s="150" t="n">
        <v>500</v>
      </c>
      <c r="I354" s="150"/>
      <c r="J354" s="148"/>
    </row>
    <row r="355" s="135" customFormat="true" ht="25" hidden="false" customHeight="true" outlineLevel="0" collapsed="false">
      <c r="A355" s="149" t="s">
        <v>1131</v>
      </c>
      <c r="B355" s="149" t="s">
        <v>650</v>
      </c>
      <c r="C355" s="148"/>
      <c r="D355" s="148"/>
      <c r="E355" s="148"/>
      <c r="F355" s="148"/>
      <c r="G355" s="148"/>
      <c r="H355" s="150"/>
      <c r="I355" s="150"/>
      <c r="J355" s="148"/>
    </row>
    <row r="356" s="135" customFormat="true" ht="25" hidden="false" customHeight="true" outlineLevel="0" collapsed="false">
      <c r="A356" s="161" t="s">
        <v>1132</v>
      </c>
      <c r="B356" s="161"/>
      <c r="C356" s="161"/>
      <c r="D356" s="161"/>
      <c r="E356" s="161"/>
      <c r="F356" s="161"/>
      <c r="G356" s="161"/>
      <c r="H356" s="145" t="n">
        <f aca="false">SUM(H357:H360)</f>
        <v>180</v>
      </c>
      <c r="I356" s="145" t="n">
        <f aca="false">SUM(I357:I360)</f>
        <v>0</v>
      </c>
      <c r="J356" s="161"/>
    </row>
    <row r="357" s="135" customFormat="true" ht="25" hidden="false" customHeight="true" outlineLevel="0" collapsed="false">
      <c r="A357" s="149" t="s">
        <v>1133</v>
      </c>
      <c r="B357" s="149" t="s">
        <v>650</v>
      </c>
      <c r="C357" s="148"/>
      <c r="D357" s="148"/>
      <c r="E357" s="148"/>
      <c r="F357" s="148"/>
      <c r="G357" s="148"/>
      <c r="H357" s="150"/>
      <c r="I357" s="150"/>
      <c r="J357" s="148"/>
    </row>
    <row r="358" s="135" customFormat="true" ht="25" hidden="false" customHeight="true" outlineLevel="0" collapsed="false">
      <c r="A358" s="149" t="s">
        <v>1134</v>
      </c>
      <c r="B358" s="149" t="s">
        <v>650</v>
      </c>
      <c r="C358" s="148"/>
      <c r="D358" s="148"/>
      <c r="E358" s="148"/>
      <c r="F358" s="148"/>
      <c r="G358" s="148"/>
      <c r="H358" s="150"/>
      <c r="I358" s="150"/>
      <c r="J358" s="148"/>
    </row>
    <row r="359" s="135" customFormat="true" ht="25" hidden="false" customHeight="true" outlineLevel="0" collapsed="false">
      <c r="A359" s="149" t="s">
        <v>1135</v>
      </c>
      <c r="B359" s="148"/>
      <c r="C359" s="148"/>
      <c r="D359" s="148"/>
      <c r="E359" s="148"/>
      <c r="F359" s="154" t="s">
        <v>1136</v>
      </c>
      <c r="G359" s="148"/>
      <c r="H359" s="150" t="n">
        <v>180</v>
      </c>
      <c r="I359" s="150"/>
      <c r="J359" s="148"/>
    </row>
    <row r="360" s="135" customFormat="true" ht="25" hidden="false" customHeight="true" outlineLevel="0" collapsed="false">
      <c r="A360" s="149" t="s">
        <v>1137</v>
      </c>
      <c r="B360" s="149" t="s">
        <v>648</v>
      </c>
      <c r="C360" s="148"/>
      <c r="D360" s="148"/>
      <c r="E360" s="148"/>
      <c r="F360" s="148"/>
      <c r="G360" s="148"/>
      <c r="H360" s="150"/>
      <c r="I360" s="150"/>
      <c r="J360" s="148"/>
    </row>
    <row r="361" s="135" customFormat="true" ht="25" hidden="false" customHeight="true" outlineLevel="0" collapsed="false">
      <c r="A361" s="161" t="s">
        <v>1138</v>
      </c>
      <c r="B361" s="161"/>
      <c r="C361" s="161"/>
      <c r="D361" s="161"/>
      <c r="E361" s="161"/>
      <c r="F361" s="161"/>
      <c r="G361" s="161"/>
      <c r="H361" s="145" t="n">
        <f aca="false">SUM(H362:H365)</f>
        <v>8693.5</v>
      </c>
      <c r="I361" s="145" t="n">
        <f aca="false">SUM(I362:I365)</f>
        <v>0</v>
      </c>
      <c r="J361" s="161"/>
    </row>
    <row r="362" s="135" customFormat="true" ht="25" hidden="false" customHeight="true" outlineLevel="0" collapsed="false">
      <c r="A362" s="149" t="s">
        <v>1139</v>
      </c>
      <c r="B362" s="149" t="s">
        <v>650</v>
      </c>
      <c r="C362" s="148"/>
      <c r="D362" s="148"/>
      <c r="E362" s="148"/>
      <c r="F362" s="148"/>
      <c r="G362" s="148"/>
      <c r="H362" s="150"/>
      <c r="I362" s="150"/>
      <c r="J362" s="149" t="s">
        <v>1140</v>
      </c>
    </row>
    <row r="363" s="135" customFormat="true" ht="25" hidden="false" customHeight="true" outlineLevel="0" collapsed="false">
      <c r="A363" s="149" t="s">
        <v>1141</v>
      </c>
      <c r="B363" s="149" t="s">
        <v>635</v>
      </c>
      <c r="C363" s="148"/>
      <c r="D363" s="148"/>
      <c r="E363" s="148"/>
      <c r="F363" s="154" t="s">
        <v>1142</v>
      </c>
      <c r="G363" s="148"/>
      <c r="H363" s="150" t="n">
        <v>1600</v>
      </c>
      <c r="I363" s="150"/>
      <c r="J363" s="148"/>
    </row>
    <row r="364" s="135" customFormat="true" ht="25" hidden="false" customHeight="true" outlineLevel="0" collapsed="false">
      <c r="A364" s="149" t="s">
        <v>1143</v>
      </c>
      <c r="B364" s="148"/>
      <c r="C364" s="148"/>
      <c r="D364" s="148"/>
      <c r="E364" s="148"/>
      <c r="F364" s="148"/>
      <c r="G364" s="148"/>
      <c r="H364" s="150"/>
      <c r="I364" s="150"/>
      <c r="J364" s="148"/>
    </row>
    <row r="365" s="135" customFormat="true" ht="25" hidden="false" customHeight="true" outlineLevel="0" collapsed="false">
      <c r="A365" s="149" t="s">
        <v>1144</v>
      </c>
      <c r="B365" s="149" t="s">
        <v>690</v>
      </c>
      <c r="C365" s="148"/>
      <c r="D365" s="148"/>
      <c r="E365" s="148"/>
      <c r="F365" s="148" t="s">
        <v>1145</v>
      </c>
      <c r="G365" s="148"/>
      <c r="H365" s="150" t="n">
        <v>7093.5</v>
      </c>
      <c r="I365" s="150"/>
      <c r="J365" s="148"/>
    </row>
    <row r="366" s="135" customFormat="true" ht="25" hidden="false" customHeight="true" outlineLevel="0" collapsed="false">
      <c r="A366" s="161" t="s">
        <v>1146</v>
      </c>
      <c r="B366" s="161"/>
      <c r="C366" s="161"/>
      <c r="D366" s="161"/>
      <c r="E366" s="161"/>
      <c r="F366" s="161"/>
      <c r="G366" s="161"/>
      <c r="H366" s="145" t="n">
        <f aca="false">SUM(H367)</f>
        <v>252.47</v>
      </c>
      <c r="I366" s="145" t="n">
        <f aca="false">SUM(I367)</f>
        <v>0</v>
      </c>
      <c r="J366" s="161"/>
    </row>
    <row r="367" s="135" customFormat="true" ht="25" hidden="false" customHeight="true" outlineLevel="0" collapsed="false">
      <c r="A367" s="149" t="s">
        <v>1147</v>
      </c>
      <c r="B367" s="149" t="s">
        <v>650</v>
      </c>
      <c r="C367" s="148" t="s">
        <v>1148</v>
      </c>
      <c r="D367" s="148" t="s">
        <v>637</v>
      </c>
      <c r="E367" s="148" t="s">
        <v>1149</v>
      </c>
      <c r="F367" s="148" t="s">
        <v>1150</v>
      </c>
      <c r="G367" s="148"/>
      <c r="H367" s="150" t="n">
        <v>252.47</v>
      </c>
      <c r="I367" s="150"/>
      <c r="J367" s="148"/>
    </row>
    <row r="368" s="135" customFormat="true" ht="25" hidden="false" customHeight="true" outlineLevel="0" collapsed="false">
      <c r="A368" s="161" t="s">
        <v>1151</v>
      </c>
      <c r="B368" s="161"/>
      <c r="C368" s="161"/>
      <c r="D368" s="161"/>
      <c r="E368" s="161"/>
      <c r="F368" s="161"/>
      <c r="G368" s="161"/>
      <c r="H368" s="145" t="n">
        <f aca="false">H369</f>
        <v>10000</v>
      </c>
      <c r="I368" s="145" t="n">
        <f aca="false">I369</f>
        <v>0</v>
      </c>
      <c r="J368" s="210"/>
    </row>
    <row r="369" s="135" customFormat="true" ht="25" hidden="false" customHeight="true" outlineLevel="0" collapsed="false">
      <c r="A369" s="149" t="s">
        <v>1152</v>
      </c>
      <c r="B369" s="149" t="s">
        <v>650</v>
      </c>
      <c r="C369" s="148"/>
      <c r="D369" s="148"/>
      <c r="E369" s="148"/>
      <c r="F369" s="148" t="s">
        <v>1153</v>
      </c>
      <c r="G369" s="148"/>
      <c r="H369" s="150" t="n">
        <v>10000</v>
      </c>
      <c r="I369" s="150"/>
      <c r="J369" s="148"/>
    </row>
    <row r="370" s="135" customFormat="true" ht="25" hidden="false" customHeight="true" outlineLevel="0" collapsed="false">
      <c r="A370" s="211" t="s">
        <v>1154</v>
      </c>
      <c r="B370" s="161"/>
      <c r="C370" s="161"/>
      <c r="D370" s="161"/>
      <c r="E370" s="161"/>
      <c r="F370" s="161"/>
      <c r="G370" s="161"/>
      <c r="H370" s="161" t="n">
        <f aca="false">SUM(H371:H385)</f>
        <v>0</v>
      </c>
      <c r="I370" s="161" t="n">
        <f aca="false">SUM(I371:I385)</f>
        <v>292.662</v>
      </c>
      <c r="J370" s="161"/>
    </row>
    <row r="371" s="135" customFormat="true" ht="25" hidden="false" customHeight="true" outlineLevel="0" collapsed="false">
      <c r="A371" s="212" t="s">
        <v>1155</v>
      </c>
      <c r="B371" s="148"/>
      <c r="C371" s="148"/>
      <c r="D371" s="148"/>
      <c r="E371" s="148"/>
      <c r="F371" s="148"/>
      <c r="G371" s="148"/>
      <c r="H371" s="148"/>
      <c r="I371" s="165" t="n">
        <v>71.37</v>
      </c>
      <c r="J371" s="212" t="s">
        <v>1156</v>
      </c>
    </row>
    <row r="372" s="135" customFormat="true" ht="25" hidden="false" customHeight="true" outlineLevel="0" collapsed="false">
      <c r="A372" s="212" t="s">
        <v>1157</v>
      </c>
      <c r="B372" s="148"/>
      <c r="C372" s="148"/>
      <c r="D372" s="148"/>
      <c r="E372" s="148"/>
      <c r="F372" s="148"/>
      <c r="G372" s="148"/>
      <c r="H372" s="148"/>
      <c r="I372" s="165" t="n">
        <v>17.16</v>
      </c>
      <c r="J372" s="166" t="s">
        <v>1158</v>
      </c>
    </row>
    <row r="373" s="135" customFormat="true" ht="25" hidden="false" customHeight="true" outlineLevel="0" collapsed="false">
      <c r="A373" s="212" t="s">
        <v>1159</v>
      </c>
      <c r="B373" s="148"/>
      <c r="C373" s="148"/>
      <c r="D373" s="148"/>
      <c r="E373" s="148"/>
      <c r="F373" s="148"/>
      <c r="G373" s="148"/>
      <c r="H373" s="213"/>
      <c r="I373" s="165" t="n">
        <v>3.792</v>
      </c>
      <c r="J373" s="166"/>
    </row>
    <row r="374" s="135" customFormat="true" ht="25" hidden="false" customHeight="true" outlineLevel="0" collapsed="false">
      <c r="A374" s="212" t="s">
        <v>1160</v>
      </c>
      <c r="B374" s="148"/>
      <c r="C374" s="148"/>
      <c r="D374" s="148"/>
      <c r="E374" s="148"/>
      <c r="F374" s="148"/>
      <c r="G374" s="148"/>
      <c r="H374" s="148"/>
      <c r="I374" s="165" t="n">
        <v>10</v>
      </c>
      <c r="J374" s="166"/>
    </row>
    <row r="375" s="135" customFormat="true" ht="25" hidden="false" customHeight="true" outlineLevel="0" collapsed="false">
      <c r="A375" s="212" t="s">
        <v>1161</v>
      </c>
      <c r="B375" s="148"/>
      <c r="C375" s="148"/>
      <c r="D375" s="148"/>
      <c r="E375" s="148"/>
      <c r="F375" s="148"/>
      <c r="G375" s="148"/>
      <c r="H375" s="148"/>
      <c r="I375" s="165" t="n">
        <v>14</v>
      </c>
      <c r="J375" s="166" t="s">
        <v>1162</v>
      </c>
    </row>
    <row r="376" s="135" customFormat="true" ht="25" hidden="false" customHeight="true" outlineLevel="0" collapsed="false">
      <c r="A376" s="212" t="s">
        <v>1163</v>
      </c>
      <c r="B376" s="148"/>
      <c r="C376" s="148"/>
      <c r="D376" s="148"/>
      <c r="E376" s="148"/>
      <c r="F376" s="148"/>
      <c r="G376" s="148"/>
      <c r="H376" s="148"/>
      <c r="I376" s="165" t="n">
        <v>5.04</v>
      </c>
      <c r="J376" s="166" t="s">
        <v>1164</v>
      </c>
    </row>
    <row r="377" s="135" customFormat="true" ht="25" hidden="false" customHeight="true" outlineLevel="0" collapsed="false">
      <c r="A377" s="212" t="s">
        <v>1165</v>
      </c>
      <c r="B377" s="148"/>
      <c r="C377" s="148"/>
      <c r="D377" s="148"/>
      <c r="E377" s="148"/>
      <c r="F377" s="148"/>
      <c r="G377" s="148"/>
      <c r="H377" s="148"/>
      <c r="I377" s="165"/>
      <c r="J377" s="166" t="s">
        <v>1166</v>
      </c>
    </row>
    <row r="378" s="135" customFormat="true" ht="25" hidden="false" customHeight="true" outlineLevel="0" collapsed="false">
      <c r="A378" s="212" t="s">
        <v>1167</v>
      </c>
      <c r="B378" s="148"/>
      <c r="C378" s="148"/>
      <c r="D378" s="148"/>
      <c r="E378" s="148"/>
      <c r="F378" s="148"/>
      <c r="G378" s="148"/>
      <c r="H378" s="148"/>
      <c r="I378" s="165" t="n">
        <v>20</v>
      </c>
      <c r="J378" s="166" t="s">
        <v>1168</v>
      </c>
    </row>
    <row r="379" s="135" customFormat="true" ht="25" hidden="false" customHeight="true" outlineLevel="0" collapsed="false">
      <c r="A379" s="212" t="s">
        <v>1169</v>
      </c>
      <c r="B379" s="148"/>
      <c r="C379" s="148"/>
      <c r="D379" s="148"/>
      <c r="E379" s="148"/>
      <c r="F379" s="148"/>
      <c r="G379" s="148"/>
      <c r="H379" s="148"/>
      <c r="I379" s="165" t="n">
        <v>12.5</v>
      </c>
      <c r="J379" s="166"/>
    </row>
    <row r="380" s="135" customFormat="true" ht="25" hidden="false" customHeight="true" outlineLevel="0" collapsed="false">
      <c r="A380" s="212" t="s">
        <v>1170</v>
      </c>
      <c r="B380" s="148"/>
      <c r="C380" s="148"/>
      <c r="D380" s="148"/>
      <c r="E380" s="148"/>
      <c r="F380" s="148"/>
      <c r="G380" s="148"/>
      <c r="H380" s="148"/>
      <c r="I380" s="165"/>
      <c r="J380" s="166"/>
    </row>
    <row r="381" s="135" customFormat="true" ht="25" hidden="false" customHeight="true" outlineLevel="0" collapsed="false">
      <c r="A381" s="148" t="s">
        <v>1171</v>
      </c>
      <c r="B381" s="148"/>
      <c r="C381" s="148"/>
      <c r="D381" s="148"/>
      <c r="E381" s="148"/>
      <c r="F381" s="148"/>
      <c r="G381" s="148"/>
      <c r="H381" s="148"/>
      <c r="I381" s="214" t="n">
        <v>19.38</v>
      </c>
      <c r="J381" s="149" t="s">
        <v>1172</v>
      </c>
    </row>
    <row r="382" s="135" customFormat="true" ht="25" hidden="false" customHeight="true" outlineLevel="0" collapsed="false">
      <c r="A382" s="148" t="s">
        <v>1173</v>
      </c>
      <c r="B382" s="148"/>
      <c r="C382" s="148"/>
      <c r="D382" s="148"/>
      <c r="E382" s="148"/>
      <c r="F382" s="148"/>
      <c r="G382" s="148"/>
      <c r="H382" s="148"/>
      <c r="I382" s="215" t="n">
        <v>83.48</v>
      </c>
      <c r="J382" s="216" t="s">
        <v>1174</v>
      </c>
    </row>
    <row r="383" s="135" customFormat="true" ht="25" hidden="false" customHeight="true" outlineLevel="0" collapsed="false">
      <c r="A383" s="148" t="s">
        <v>1175</v>
      </c>
      <c r="B383" s="148"/>
      <c r="C383" s="148"/>
      <c r="D383" s="148"/>
      <c r="E383" s="148"/>
      <c r="F383" s="148"/>
      <c r="G383" s="148"/>
      <c r="H383" s="148"/>
      <c r="I383" s="214"/>
      <c r="J383" s="149" t="s">
        <v>1176</v>
      </c>
    </row>
    <row r="384" s="135" customFormat="true" ht="25" hidden="false" customHeight="true" outlineLevel="0" collapsed="false">
      <c r="A384" s="148" t="s">
        <v>1177</v>
      </c>
      <c r="B384" s="148"/>
      <c r="C384" s="148"/>
      <c r="D384" s="148"/>
      <c r="E384" s="148"/>
      <c r="F384" s="148"/>
      <c r="G384" s="148"/>
      <c r="H384" s="148"/>
      <c r="I384" s="215" t="n">
        <v>35.94</v>
      </c>
      <c r="J384" s="216" t="s">
        <v>1178</v>
      </c>
    </row>
    <row r="385" s="135" customFormat="true" ht="25" hidden="false" customHeight="true" outlineLevel="0" collapsed="false">
      <c r="A385" s="148" t="s">
        <v>1179</v>
      </c>
      <c r="B385" s="148"/>
      <c r="C385" s="148"/>
      <c r="D385" s="148"/>
      <c r="E385" s="148"/>
      <c r="F385" s="148"/>
      <c r="G385" s="207"/>
      <c r="H385" s="207"/>
      <c r="I385" s="217"/>
      <c r="J385" s="168" t="s">
        <v>1180</v>
      </c>
    </row>
    <row r="386" s="135" customFormat="true" ht="25" hidden="false" customHeight="true" outlineLevel="0" collapsed="false">
      <c r="A386" s="141" t="s">
        <v>1181</v>
      </c>
      <c r="B386" s="218"/>
      <c r="C386" s="218"/>
      <c r="D386" s="218"/>
      <c r="E386" s="218"/>
      <c r="F386" s="219"/>
      <c r="G386" s="218"/>
      <c r="H386" s="142" t="n">
        <f aca="false">H387</f>
        <v>4821.543473</v>
      </c>
      <c r="I386" s="142" t="n">
        <f aca="false">I387</f>
        <v>15</v>
      </c>
      <c r="J386" s="220"/>
    </row>
    <row r="387" s="135" customFormat="true" ht="25" hidden="false" customHeight="true" outlineLevel="0" collapsed="false">
      <c r="A387" s="144" t="s">
        <v>1182</v>
      </c>
      <c r="B387" s="155"/>
      <c r="C387" s="155"/>
      <c r="D387" s="155"/>
      <c r="E387" s="155"/>
      <c r="F387" s="221"/>
      <c r="G387" s="155"/>
      <c r="H387" s="145" t="n">
        <f aca="false">SUM(H388:H400)</f>
        <v>4821.543473</v>
      </c>
      <c r="I387" s="145" t="n">
        <f aca="false">SUM(I388:I400)</f>
        <v>15</v>
      </c>
      <c r="J387" s="161"/>
    </row>
    <row r="388" s="135" customFormat="true" ht="25" hidden="false" customHeight="true" outlineLevel="0" collapsed="false">
      <c r="A388" s="149" t="s">
        <v>1183</v>
      </c>
      <c r="B388" s="149" t="s">
        <v>648</v>
      </c>
      <c r="C388" s="148" t="s">
        <v>1184</v>
      </c>
      <c r="D388" s="148" t="s">
        <v>550</v>
      </c>
      <c r="E388" s="148" t="s">
        <v>1185</v>
      </c>
      <c r="F388" s="222" t="s">
        <v>1186</v>
      </c>
      <c r="G388" s="148"/>
      <c r="H388" s="150" t="n">
        <v>23.4</v>
      </c>
      <c r="I388" s="148"/>
      <c r="J388" s="148"/>
    </row>
    <row r="389" s="135" customFormat="true" ht="25" hidden="false" customHeight="true" outlineLevel="0" collapsed="false">
      <c r="A389" s="149" t="s">
        <v>1187</v>
      </c>
      <c r="B389" s="149" t="s">
        <v>648</v>
      </c>
      <c r="C389" s="148" t="s">
        <v>1184</v>
      </c>
      <c r="D389" s="148" t="s">
        <v>550</v>
      </c>
      <c r="E389" s="148" t="s">
        <v>1185</v>
      </c>
      <c r="F389" s="222" t="s">
        <v>1188</v>
      </c>
      <c r="G389" s="148"/>
      <c r="H389" s="150" t="n">
        <v>0</v>
      </c>
      <c r="I389" s="148"/>
      <c r="J389" s="148"/>
    </row>
    <row r="390" s="135" customFormat="true" ht="25" hidden="false" customHeight="true" outlineLevel="0" collapsed="false">
      <c r="A390" s="149" t="s">
        <v>1189</v>
      </c>
      <c r="B390" s="149" t="s">
        <v>584</v>
      </c>
      <c r="C390" s="148" t="s">
        <v>1184</v>
      </c>
      <c r="D390" s="148" t="s">
        <v>550</v>
      </c>
      <c r="E390" s="148" t="s">
        <v>1185</v>
      </c>
      <c r="F390" s="222" t="s">
        <v>1190</v>
      </c>
      <c r="G390" s="149" t="s">
        <v>1191</v>
      </c>
      <c r="H390" s="150"/>
      <c r="I390" s="148"/>
      <c r="J390" s="148"/>
    </row>
    <row r="391" s="135" customFormat="true" ht="25" hidden="false" customHeight="true" outlineLevel="0" collapsed="false">
      <c r="A391" s="149" t="s">
        <v>1192</v>
      </c>
      <c r="B391" s="149" t="s">
        <v>584</v>
      </c>
      <c r="C391" s="148" t="s">
        <v>1184</v>
      </c>
      <c r="D391" s="148" t="s">
        <v>550</v>
      </c>
      <c r="E391" s="148" t="s">
        <v>1185</v>
      </c>
      <c r="F391" s="222" t="s">
        <v>1193</v>
      </c>
      <c r="G391" s="148"/>
      <c r="H391" s="150"/>
      <c r="I391" s="148"/>
      <c r="J391" s="148"/>
    </row>
    <row r="392" s="135" customFormat="true" ht="25" hidden="false" customHeight="true" outlineLevel="0" collapsed="false">
      <c r="A392" s="149" t="s">
        <v>1194</v>
      </c>
      <c r="B392" s="149" t="s">
        <v>690</v>
      </c>
      <c r="C392" s="148" t="s">
        <v>1184</v>
      </c>
      <c r="D392" s="148" t="s">
        <v>550</v>
      </c>
      <c r="E392" s="148" t="s">
        <v>1185</v>
      </c>
      <c r="F392" s="222" t="s">
        <v>1195</v>
      </c>
      <c r="G392" s="148"/>
      <c r="H392" s="150" t="n">
        <v>675.31</v>
      </c>
      <c r="I392" s="148"/>
      <c r="J392" s="148"/>
    </row>
    <row r="393" s="135" customFormat="true" ht="25" hidden="false" customHeight="true" outlineLevel="0" collapsed="false">
      <c r="A393" s="149" t="s">
        <v>1196</v>
      </c>
      <c r="B393" s="149" t="s">
        <v>690</v>
      </c>
      <c r="C393" s="148" t="s">
        <v>1184</v>
      </c>
      <c r="D393" s="148" t="s">
        <v>550</v>
      </c>
      <c r="E393" s="148" t="s">
        <v>1185</v>
      </c>
      <c r="F393" s="222" t="s">
        <v>1195</v>
      </c>
      <c r="G393" s="148"/>
      <c r="H393" s="150" t="n">
        <v>1495.29</v>
      </c>
      <c r="I393" s="148"/>
      <c r="J393" s="148"/>
    </row>
    <row r="394" s="135" customFormat="true" ht="25" hidden="false" customHeight="true" outlineLevel="0" collapsed="false">
      <c r="A394" s="149" t="s">
        <v>1197</v>
      </c>
      <c r="B394" s="149" t="s">
        <v>690</v>
      </c>
      <c r="C394" s="148" t="s">
        <v>1184</v>
      </c>
      <c r="D394" s="148" t="s">
        <v>550</v>
      </c>
      <c r="E394" s="148" t="s">
        <v>1185</v>
      </c>
      <c r="F394" s="222" t="s">
        <v>1195</v>
      </c>
      <c r="G394" s="148"/>
      <c r="H394" s="150" t="n">
        <v>79.52</v>
      </c>
      <c r="I394" s="148"/>
      <c r="J394" s="148"/>
    </row>
    <row r="395" s="135" customFormat="true" ht="25" hidden="false" customHeight="true" outlineLevel="0" collapsed="false">
      <c r="A395" s="149" t="s">
        <v>1198</v>
      </c>
      <c r="B395" s="149" t="s">
        <v>690</v>
      </c>
      <c r="C395" s="148" t="s">
        <v>1184</v>
      </c>
      <c r="D395" s="148" t="s">
        <v>550</v>
      </c>
      <c r="E395" s="148" t="s">
        <v>1185</v>
      </c>
      <c r="F395" s="222" t="s">
        <v>1195</v>
      </c>
      <c r="G395" s="148"/>
      <c r="H395" s="150" t="n">
        <v>400</v>
      </c>
      <c r="I395" s="148"/>
      <c r="J395" s="149" t="s">
        <v>1199</v>
      </c>
    </row>
    <row r="396" s="135" customFormat="true" ht="25" hidden="false" customHeight="true" outlineLevel="0" collapsed="false">
      <c r="A396" s="149" t="s">
        <v>1200</v>
      </c>
      <c r="B396" s="149" t="s">
        <v>690</v>
      </c>
      <c r="C396" s="148" t="s">
        <v>1184</v>
      </c>
      <c r="D396" s="148" t="s">
        <v>550</v>
      </c>
      <c r="E396" s="148" t="s">
        <v>1185</v>
      </c>
      <c r="F396" s="222" t="s">
        <v>1195</v>
      </c>
      <c r="G396" s="148"/>
      <c r="H396" s="150" t="n">
        <v>1201.384467</v>
      </c>
      <c r="I396" s="148"/>
      <c r="J396" s="148"/>
    </row>
    <row r="397" s="135" customFormat="true" ht="25" hidden="false" customHeight="true" outlineLevel="0" collapsed="false">
      <c r="A397" s="149" t="s">
        <v>1201</v>
      </c>
      <c r="B397" s="149" t="s">
        <v>690</v>
      </c>
      <c r="C397" s="148" t="s">
        <v>1184</v>
      </c>
      <c r="D397" s="148" t="s">
        <v>550</v>
      </c>
      <c r="E397" s="148" t="s">
        <v>1185</v>
      </c>
      <c r="F397" s="222" t="s">
        <v>1195</v>
      </c>
      <c r="G397" s="148"/>
      <c r="H397" s="150" t="n">
        <v>841.639006</v>
      </c>
      <c r="I397" s="148"/>
      <c r="J397" s="148"/>
    </row>
    <row r="398" s="135" customFormat="true" ht="25" hidden="false" customHeight="true" outlineLevel="0" collapsed="false">
      <c r="A398" s="149" t="s">
        <v>1202</v>
      </c>
      <c r="B398" s="149" t="s">
        <v>648</v>
      </c>
      <c r="C398" s="148" t="s">
        <v>1184</v>
      </c>
      <c r="D398" s="148" t="s">
        <v>550</v>
      </c>
      <c r="E398" s="148" t="s">
        <v>1185</v>
      </c>
      <c r="F398" s="222" t="s">
        <v>1203</v>
      </c>
      <c r="G398" s="148"/>
      <c r="H398" s="150"/>
      <c r="I398" s="148"/>
      <c r="J398" s="148"/>
    </row>
    <row r="399" s="135" customFormat="true" ht="25" hidden="false" customHeight="true" outlineLevel="0" collapsed="false">
      <c r="A399" s="149" t="s">
        <v>1204</v>
      </c>
      <c r="B399" s="149" t="s">
        <v>648</v>
      </c>
      <c r="C399" s="148" t="s">
        <v>1184</v>
      </c>
      <c r="D399" s="148" t="s">
        <v>550</v>
      </c>
      <c r="E399" s="148" t="s">
        <v>1185</v>
      </c>
      <c r="F399" s="222" t="s">
        <v>1203</v>
      </c>
      <c r="G399" s="148"/>
      <c r="H399" s="150"/>
      <c r="I399" s="148"/>
      <c r="J399" s="148"/>
    </row>
    <row r="400" s="135" customFormat="true" ht="25" hidden="false" customHeight="true" outlineLevel="0" collapsed="false">
      <c r="A400" s="149" t="s">
        <v>529</v>
      </c>
      <c r="B400" s="149" t="s">
        <v>690</v>
      </c>
      <c r="C400" s="148" t="s">
        <v>1184</v>
      </c>
      <c r="D400" s="148" t="s">
        <v>550</v>
      </c>
      <c r="E400" s="148" t="s">
        <v>1185</v>
      </c>
      <c r="F400" s="222" t="s">
        <v>1195</v>
      </c>
      <c r="G400" s="148"/>
      <c r="H400" s="150" t="n">
        <v>105</v>
      </c>
      <c r="I400" s="148" t="n">
        <v>15</v>
      </c>
      <c r="J400" s="148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4:52:26Z</dcterms:created>
  <dc:creator>USER</dc:creator>
  <dc:description/>
  <dc:language>en-US</dc:language>
  <cp:lastModifiedBy>USER</cp:lastModifiedBy>
  <dcterms:modified xsi:type="dcterms:W3CDTF">2018-11-19T08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